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_ISSN_link_Octob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1353">
  <si>
    <t xml:space="preserve">Publisher</t>
  </si>
  <si>
    <t xml:space="preserve">Journal Name</t>
  </si>
  <si>
    <t xml:space="preserve">From</t>
  </si>
  <si>
    <t xml:space="preserve">On-line </t>
  </si>
  <si>
    <t xml:space="preserve">Print</t>
  </si>
  <si>
    <t xml:space="preserve">E only 2011</t>
  </si>
  <si>
    <t xml:space="preserve">INGENTA CONNECT LINK</t>
  </si>
  <si>
    <t xml:space="preserve">INGENTACONNECT URL</t>
  </si>
  <si>
    <t xml:space="preserve">Inderscience Publishers</t>
  </si>
  <si>
    <t xml:space="preserve">2008 Vol.1 No.1</t>
  </si>
  <si>
    <t xml:space="preserve">1751-6455</t>
  </si>
  <si>
    <t xml:space="preserve">1751-6447</t>
  </si>
  <si>
    <t xml:space="preserve">Afro-Asian J. of Finance and Accounting </t>
  </si>
  <si>
    <t xml:space="preserve">http://www.ingentaconnect.com/content/ind/aajfa</t>
  </si>
  <si>
    <t xml:space="preserve">1752-7775</t>
  </si>
  <si>
    <t xml:space="preserve">1752-7767</t>
  </si>
  <si>
    <t xml:space="preserve">American J. of Finance and Accounting </t>
  </si>
  <si>
    <t xml:space="preserve">http://www.ingentaconnect.com/content/ind/ajfa</t>
  </si>
  <si>
    <t xml:space="preserve">2005 Vol.1 No.1</t>
  </si>
  <si>
    <t xml:space="preserve">1741-6418</t>
  </si>
  <si>
    <t xml:space="preserve">1741-640X</t>
  </si>
  <si>
    <t xml:space="preserve">Atoms for Peace: an International Journal </t>
  </si>
  <si>
    <t xml:space="preserve">http://www.ingentaconnect.com/content/ind/afp</t>
  </si>
  <si>
    <t xml:space="preserve">2004 Vol.1 No.1</t>
  </si>
  <si>
    <t xml:space="preserve">1740-7508</t>
  </si>
  <si>
    <t xml:space="preserve">1740-7494</t>
  </si>
  <si>
    <t xml:space="preserve">Electronic Government, an International Journal </t>
  </si>
  <si>
    <t xml:space="preserve">http://www.ingentaconnect.com/content/ind/tbj</t>
  </si>
  <si>
    <t xml:space="preserve">2009 Vol.1 No.1</t>
  </si>
  <si>
    <t xml:space="preserve">1758-1516</t>
  </si>
  <si>
    <t xml:space="preserve">1758-1508</t>
  </si>
  <si>
    <t xml:space="preserve">European J. of Cross-Cultural Competence and Management </t>
  </si>
  <si>
    <t xml:space="preserve">http://www.ingentaconnect.com/content/ind/ejccm</t>
  </si>
  <si>
    <t xml:space="preserve">2007 Vol.1 No.1</t>
  </si>
  <si>
    <t xml:space="preserve">1751-5262</t>
  </si>
  <si>
    <t xml:space="preserve">1751-5254</t>
  </si>
  <si>
    <t xml:space="preserve">European J. of Industrial Engineering </t>
  </si>
  <si>
    <t xml:space="preserve">http://www.ingentaconnect.com/content/ind/ejie</t>
  </si>
  <si>
    <t xml:space="preserve">2007 Vol.1 No.1/2</t>
  </si>
  <si>
    <t xml:space="preserve">1751-6765</t>
  </si>
  <si>
    <t xml:space="preserve">1751-6757</t>
  </si>
  <si>
    <t xml:space="preserve">European J. of International Management </t>
  </si>
  <si>
    <t xml:space="preserve">http://www.ingentaconnect.com/content/ind/ejim</t>
  </si>
  <si>
    <t xml:space="preserve">1999 Vol.1 No.1</t>
  </si>
  <si>
    <t xml:space="preserve">1745-1329</t>
  </si>
  <si>
    <t xml:space="preserve">1097-4954</t>
  </si>
  <si>
    <t xml:space="preserve">Global Business and Economics Review </t>
  </si>
  <si>
    <t xml:space="preserve">http://www.ingentaconnect.com/content/ind/gber</t>
  </si>
  <si>
    <t xml:space="preserve">2010 Vol.11 No.1</t>
  </si>
  <si>
    <t xml:space="preserve">2042-6992</t>
  </si>
  <si>
    <t xml:space="preserve">1521-0227</t>
  </si>
  <si>
    <t xml:space="preserve">Interdisciplinary Environmental Review</t>
  </si>
  <si>
    <t xml:space="preserve">1752-265X</t>
  </si>
  <si>
    <t xml:space="preserve">1752-2641</t>
  </si>
  <si>
    <t xml:space="preserve">International Journal of Abrasive Technology </t>
  </si>
  <si>
    <t xml:space="preserve">http://www.ingentaconnect.com/content/ind/ijat</t>
  </si>
  <si>
    <t xml:space="preserve">1752-8232</t>
  </si>
  <si>
    <t xml:space="preserve">1752-8224</t>
  </si>
  <si>
    <t xml:space="preserve">International Journal of Accounting and Finance </t>
  </si>
  <si>
    <t xml:space="preserve">http://www.ingentaconnect.com/content/ind/ijaf</t>
  </si>
  <si>
    <t xml:space="preserve">1740-8016</t>
  </si>
  <si>
    <t xml:space="preserve">1740-8008</t>
  </si>
  <si>
    <t xml:space="preserve">International Journal of Accounting, Auditing and Performance Evaluation </t>
  </si>
  <si>
    <t xml:space="preserve">http://www.ingentaconnect.com/content/ind/ijaape</t>
  </si>
  <si>
    <t xml:space="preserve">2005 Vol.1 No.1/2</t>
  </si>
  <si>
    <t xml:space="preserve">1743-8233</t>
  </si>
  <si>
    <t xml:space="preserve">1743-8225</t>
  </si>
  <si>
    <t xml:space="preserve">International Journal of Ad Hoc and Ubiquitous Computing </t>
  </si>
  <si>
    <t xml:space="preserve">http://www.ingentaconnect.com/content/ind/ijahuc</t>
  </si>
  <si>
    <t xml:space="preserve">1740-2115</t>
  </si>
  <si>
    <t xml:space="preserve">1740-2107</t>
  </si>
  <si>
    <t xml:space="preserve">International Journal of Adaptive and Innovative Systems </t>
  </si>
  <si>
    <t xml:space="preserve">http://www.ingentaconnect.com/content/ind/ijais</t>
  </si>
  <si>
    <t xml:space="preserve">1755-0394</t>
  </si>
  <si>
    <t xml:space="preserve">1755-0386</t>
  </si>
  <si>
    <t xml:space="preserve">International Journal of Advanced Intelligence Paradigms </t>
  </si>
  <si>
    <t xml:space="preserve">http://www.ingentaconnect.com/content/ind/ijaip</t>
  </si>
  <si>
    <t xml:space="preserve">1756-8420</t>
  </si>
  <si>
    <t xml:space="preserve">1756-8412</t>
  </si>
  <si>
    <t xml:space="preserve">International Journal of Advanced Mechatronic Systems </t>
  </si>
  <si>
    <t xml:space="preserve">http://www.ingentaconnect.com/content/ind/ijamechs</t>
  </si>
  <si>
    <t xml:space="preserve">1741-8003</t>
  </si>
  <si>
    <t xml:space="preserve">1462-4613</t>
  </si>
  <si>
    <t xml:space="preserve">International Journal of Advanced Media and Communication </t>
  </si>
  <si>
    <t xml:space="preserve">http://www.ingentaconnect.com/content/ind/ijamc</t>
  </si>
  <si>
    <t xml:space="preserve">1758-9398</t>
  </si>
  <si>
    <t xml:space="preserve">1758-938X</t>
  </si>
  <si>
    <t xml:space="preserve">International Journal of Advanced Operations Management </t>
  </si>
  <si>
    <t xml:space="preserve">http://www.ingentaconnect.com/content/ind/ijaom</t>
  </si>
  <si>
    <t xml:space="preserve">2010 Vol.1 No.1</t>
  </si>
  <si>
    <t xml:space="preserve">1743-5455</t>
  </si>
  <si>
    <t xml:space="preserve">1743-5447</t>
  </si>
  <si>
    <t xml:space="preserve">International Journal of Aerodynamics </t>
  </si>
  <si>
    <t xml:space="preserve">http://www.ingentaconnect.com/content/ind/ijad</t>
  </si>
  <si>
    <t xml:space="preserve">1746-1383</t>
  </si>
  <si>
    <t xml:space="preserve">1746-1375</t>
  </si>
  <si>
    <t xml:space="preserve">International Journal of Agent-Oriented Software Engineering </t>
  </si>
  <si>
    <t xml:space="preserve">http://www.ingentaconnect.com/content/ind/ijaose</t>
  </si>
  <si>
    <t xml:space="preserve">2006 Vol.1 No.1</t>
  </si>
  <si>
    <t xml:space="preserve">1741–9182</t>
  </si>
  <si>
    <t xml:space="preserve">1741–9174</t>
  </si>
  <si>
    <t xml:space="preserve">International Journal of Agile Systems and Management </t>
  </si>
  <si>
    <t xml:space="preserve">http://www.ingentaconnect.com/content/ind/ijasm</t>
  </si>
  <si>
    <t xml:space="preserve">2000 Vol.1 No.1</t>
  </si>
  <si>
    <t xml:space="preserve">1471-5004</t>
  </si>
  <si>
    <t xml:space="preserve">1462-4605</t>
  </si>
  <si>
    <t xml:space="preserve">International Journal of Agricultural Resources, Governance and Ecology </t>
  </si>
  <si>
    <t xml:space="preserve">http://www.ingentaconnect.com/content/ind/ijarge</t>
  </si>
  <si>
    <t xml:space="preserve">1741-8011</t>
  </si>
  <si>
    <t xml:space="preserve">1471-0234</t>
  </si>
  <si>
    <t xml:space="preserve">International Journal of Alternative Propulsion </t>
  </si>
  <si>
    <t xml:space="preserve">http://www.ingentaconnect.com/content/ind/ijap</t>
  </si>
  <si>
    <t xml:space="preserve">1753-0571</t>
  </si>
  <si>
    <t xml:space="preserve">1753-0563</t>
  </si>
  <si>
    <t xml:space="preserve">International Journal of Applied Cryptography </t>
  </si>
  <si>
    <t xml:space="preserve">http://www.ingentaconnect.com/content/ind/ijact</t>
  </si>
  <si>
    <t xml:space="preserve">1755-8085</t>
  </si>
  <si>
    <t xml:space="preserve">1755-8077</t>
  </si>
  <si>
    <t xml:space="preserve">International Journal of Applied Decision Sciences </t>
  </si>
  <si>
    <t xml:space="preserve">http://www.ingentaconnect.com/content/ind/ijads</t>
  </si>
  <si>
    <t xml:space="preserve">1755-8921</t>
  </si>
  <si>
    <t xml:space="preserve">1755-8913</t>
  </si>
  <si>
    <t xml:space="preserve">International Journal of Applied Management Science </t>
  </si>
  <si>
    <t xml:space="preserve">http://www.ingentaconnect.com/content/ind/ijams</t>
  </si>
  <si>
    <t xml:space="preserve">1751-0597</t>
  </si>
  <si>
    <t xml:space="preserve">1751-0589</t>
  </si>
  <si>
    <t xml:space="preserve">International Journal of Applied Systemic Studies </t>
  </si>
  <si>
    <t xml:space="preserve">http://www.ingentaconnect.com/content/ind/ijass</t>
  </si>
  <si>
    <t xml:space="preserve">1753-9420</t>
  </si>
  <si>
    <t xml:space="preserve">1753-9412</t>
  </si>
  <si>
    <t xml:space="preserve">International Journal of Arab Culture, Management and Sustainable Development </t>
  </si>
  <si>
    <t xml:space="preserve">http://www.ingentaconnect.com/content/ind/ijacmsd</t>
  </si>
  <si>
    <t xml:space="preserve">1755-4969</t>
  </si>
  <si>
    <t xml:space="preserve">1755-4950</t>
  </si>
  <si>
    <t xml:space="preserve">International Journal of Artificial Intelligence and Soft Computing </t>
  </si>
  <si>
    <t xml:space="preserve">http://www.ingentaconnect.com/content/ind/ijaisc</t>
  </si>
  <si>
    <t xml:space="preserve">1754-8861</t>
  </si>
  <si>
    <t xml:space="preserve">1754-8853</t>
  </si>
  <si>
    <t xml:space="preserve">International Journal of Arts and Technology </t>
  </si>
  <si>
    <t xml:space="preserve">http://www.ingentaconnect.com/content/ind/ijart</t>
  </si>
  <si>
    <t xml:space="preserve">1740-7524</t>
  </si>
  <si>
    <t xml:space="preserve">1740-7516</t>
  </si>
  <si>
    <t xml:space="preserve">International Journal of Automation and Control </t>
  </si>
  <si>
    <t xml:space="preserve">http://www.ingentaconnect.com/content/ind/ijaac</t>
  </si>
  <si>
    <t xml:space="preserve">2001 Vol.1 No.1</t>
  </si>
  <si>
    <t xml:space="preserve">1741-5012</t>
  </si>
  <si>
    <t xml:space="preserve">1470-9511</t>
  </si>
  <si>
    <t xml:space="preserve">International Journal of Automotive Technology and Management </t>
  </si>
  <si>
    <t xml:space="preserve">http://www.ingentaconnect.com/content/ind/ijatm</t>
  </si>
  <si>
    <t xml:space="preserve">1741-8577</t>
  </si>
  <si>
    <t xml:space="preserve">1741-8569</t>
  </si>
  <si>
    <t xml:space="preserve">International Journal of Autonomic Computing </t>
  </si>
  <si>
    <t xml:space="preserve">http://www.ingentaconnect.com/content/ind/ijac</t>
  </si>
  <si>
    <t xml:space="preserve">1754-8640</t>
  </si>
  <si>
    <t xml:space="preserve">1754-8632</t>
  </si>
  <si>
    <t xml:space="preserve">International Journal of Autonomous and Adaptive Communications Systems </t>
  </si>
  <si>
    <t xml:space="preserve">http://www.ingentaconnect.com/content/ind/ijaacs</t>
  </si>
  <si>
    <t xml:space="preserve">1755-3849</t>
  </si>
  <si>
    <t xml:space="preserve">1755-3830</t>
  </si>
  <si>
    <t xml:space="preserve">International Journal of Banking, Accounting and Finance </t>
  </si>
  <si>
    <t xml:space="preserve">http://www.ingentaconnect.com/content/ind/ijbaaf</t>
  </si>
  <si>
    <t xml:space="preserve">1753-1977</t>
  </si>
  <si>
    <t xml:space="preserve">1753-1969</t>
  </si>
  <si>
    <t xml:space="preserve">International Journal of Behavioural Accounting and Finance </t>
  </si>
  <si>
    <t xml:space="preserve">http://www.ingentaconnect.com/content/ind/ijbaf</t>
  </si>
  <si>
    <t xml:space="preserve">1755-3547</t>
  </si>
  <si>
    <t xml:space="preserve">1755-3539</t>
  </si>
  <si>
    <t xml:space="preserve">International Journal of Behavioural and Healthcare Research </t>
  </si>
  <si>
    <t xml:space="preserve">http://www.ingentaconnect.com/content/ind/ijbhr</t>
  </si>
  <si>
    <t xml:space="preserve">1744-5493</t>
  </si>
  <si>
    <t xml:space="preserve">1744-5485</t>
  </si>
  <si>
    <t xml:space="preserve">International Journal of Bioinformatics Research and Applications </t>
  </si>
  <si>
    <t xml:space="preserve">http://www.ingentaconnect.com/content/ind/ijbra</t>
  </si>
  <si>
    <t xml:space="preserve">2009 Vol.1 No.1/2</t>
  </si>
  <si>
    <t xml:space="preserve">1758-0374</t>
  </si>
  <si>
    <t xml:space="preserve">1758-0366</t>
  </si>
  <si>
    <t xml:space="preserve">International Journal of Bio-Inspired Computation </t>
  </si>
  <si>
    <t xml:space="preserve">http://www.ingentaconnect.com/content/ind/ijbic</t>
  </si>
  <si>
    <t xml:space="preserve">1757-6806</t>
  </si>
  <si>
    <t xml:space="preserve">1757-6792</t>
  </si>
  <si>
    <t xml:space="preserve">International Journal of Biomechatronics and Biomedical Robotics </t>
  </si>
  <si>
    <t xml:space="preserve">http://www.ingentaconnect.com/content/ind/ijbbr</t>
  </si>
  <si>
    <t xml:space="preserve">1752-6426</t>
  </si>
  <si>
    <t xml:space="preserve">1752-6418</t>
  </si>
  <si>
    <t xml:space="preserve">International Journal of Biomedical Engineering and Technology </t>
  </si>
  <si>
    <t xml:space="preserve">http://www.ingentaconnect.com/content/ind/ijbet</t>
  </si>
  <si>
    <t xml:space="preserve">1756-0802</t>
  </si>
  <si>
    <t xml:space="preserve">1756-0799</t>
  </si>
  <si>
    <t xml:space="preserve">International Journal of Biomedical Nanoscience and Nanotechnology</t>
  </si>
  <si>
    <t xml:space="preserve">1755-831X</t>
  </si>
  <si>
    <t xml:space="preserve">1755-8301</t>
  </si>
  <si>
    <t xml:space="preserve">International Journal of Biometrics </t>
  </si>
  <si>
    <t xml:space="preserve">1741-5020</t>
  </si>
  <si>
    <t xml:space="preserve">0963-6048</t>
  </si>
  <si>
    <t xml:space="preserve">International Journal of Biotechnology </t>
  </si>
  <si>
    <t xml:space="preserve">http://www.ingentaconnect.com/content/ind/ijbt</t>
  </si>
  <si>
    <t xml:space="preserve">1753-6227</t>
  </si>
  <si>
    <t xml:space="preserve">1753-6219</t>
  </si>
  <si>
    <t xml:space="preserve">International Journal of Business and Emerging Markets </t>
  </si>
  <si>
    <t xml:space="preserve">http://www.ingentaconnect.com/content/ind/ijbem</t>
  </si>
  <si>
    <t xml:space="preserve">1753-3635</t>
  </si>
  <si>
    <t xml:space="preserve">1753-3627</t>
  </si>
  <si>
    <t xml:space="preserve">International Journal of Business and Globalisation </t>
  </si>
  <si>
    <t xml:space="preserve">http://www.ingentaconnect.com/content/ind/ijbg</t>
  </si>
  <si>
    <t xml:space="preserve">1751-2018</t>
  </si>
  <si>
    <t xml:space="preserve">1751-200X</t>
  </si>
  <si>
    <t xml:space="preserve">International Journal of Business and Systems Research </t>
  </si>
  <si>
    <t xml:space="preserve">http://www.ingentaconnect.com/content/ind/ijbsr</t>
  </si>
  <si>
    <t xml:space="preserve">2042-3853</t>
  </si>
  <si>
    <t xml:space="preserve">2042-3845</t>
  </si>
  <si>
    <t xml:space="preserve">International Journal of Business Competition and Growth </t>
  </si>
  <si>
    <t xml:space="preserve">http://www.ingentaconnect.com/content/ind/ijbcg</t>
  </si>
  <si>
    <t xml:space="preserve">1758-2172</t>
  </si>
  <si>
    <t xml:space="preserve">1758-2164</t>
  </si>
  <si>
    <t xml:space="preserve">International Journal of Business Continuity and Risk Management </t>
  </si>
  <si>
    <t xml:space="preserve">http://www.ingentaconnect.com/content/ind/ijbcrm</t>
  </si>
  <si>
    <t xml:space="preserve">1740-0597</t>
  </si>
  <si>
    <t xml:space="preserve">1740-0589</t>
  </si>
  <si>
    <t xml:space="preserve">International Journal of Business Environment </t>
  </si>
  <si>
    <t xml:space="preserve">http://www.ingentaconnect.com/content/ind/ijbe</t>
  </si>
  <si>
    <t xml:space="preserve">2008 Vol.1 No.1/2</t>
  </si>
  <si>
    <t xml:space="preserve">1756-0055</t>
  </si>
  <si>
    <t xml:space="preserve">1756-0047</t>
  </si>
  <si>
    <t xml:space="preserve">International Journal of Business Excellence </t>
  </si>
  <si>
    <t xml:space="preserve">http://www.ingentaconnect.com/content/ind/ijbex</t>
  </si>
  <si>
    <t xml:space="preserve">1744-6643</t>
  </si>
  <si>
    <t xml:space="preserve">1744-6635</t>
  </si>
  <si>
    <t xml:space="preserve">International Journal of Business Forecasting and Marketing Intelligence </t>
  </si>
  <si>
    <t xml:space="preserve">http://www.ingentaconnect.com/content/ind/ijbfmi</t>
  </si>
  <si>
    <t xml:space="preserve">1741-802X</t>
  </si>
  <si>
    <t xml:space="preserve">1477-9048</t>
  </si>
  <si>
    <t xml:space="preserve">International Journal of Business Governance and Ethics </t>
  </si>
  <si>
    <t xml:space="preserve">http://www.ingentaconnect.com/content/ind/ijbge</t>
  </si>
  <si>
    <t xml:space="preserve">1746-0980</t>
  </si>
  <si>
    <t xml:space="preserve">1746-0972</t>
  </si>
  <si>
    <t xml:space="preserve">International Journal of Business Information Systems </t>
  </si>
  <si>
    <t xml:space="preserve">http://www.ingentaconnect.com/content/ind/ijbis</t>
  </si>
  <si>
    <t xml:space="preserve">2006 Vol.1 No.1/2</t>
  </si>
  <si>
    <t xml:space="preserve">1751-0260</t>
  </si>
  <si>
    <t xml:space="preserve">1751-0252</t>
  </si>
  <si>
    <t xml:space="preserve">International Journal of Business Innovation and Research </t>
  </si>
  <si>
    <t xml:space="preserve">http://www.ingentaconnect.com/content/ind/ijbir</t>
  </si>
  <si>
    <t xml:space="preserve">1743-8195</t>
  </si>
  <si>
    <t xml:space="preserve">1743-8187</t>
  </si>
  <si>
    <t xml:space="preserve">International Journal of Business Intelligence and Data Mining </t>
  </si>
  <si>
    <t xml:space="preserve">http://www.ingentaconnect.com/content/ind/ijbidm</t>
  </si>
  <si>
    <t xml:space="preserve">1758-941X</t>
  </si>
  <si>
    <t xml:space="preserve">1758-9401</t>
  </si>
  <si>
    <t xml:space="preserve">International Journal of Business Performance and Supply Chain Modelling </t>
  </si>
  <si>
    <t xml:space="preserve">http://www.ingentaconnect.com/content/ind/ijbpscm</t>
  </si>
  <si>
    <t xml:space="preserve">1998 Vol.1 No.1</t>
  </si>
  <si>
    <t xml:space="preserve">1741-5039</t>
  </si>
  <si>
    <t xml:space="preserve">1368-4892</t>
  </si>
  <si>
    <t xml:space="preserve">International Journal of Business Performance Management </t>
  </si>
  <si>
    <t xml:space="preserve">http://www.ingentaconnect.com/content/ind/ijbpm</t>
  </si>
  <si>
    <t xml:space="preserve">1741-8771</t>
  </si>
  <si>
    <t xml:space="preserve">1741-8763</t>
  </si>
  <si>
    <t xml:space="preserve">International Journal of Business Process Integration and Management </t>
  </si>
  <si>
    <t xml:space="preserve">http://www.ingentaconnect.com/content/ind/ijbpim</t>
  </si>
  <si>
    <t xml:space="preserve">1752-1289</t>
  </si>
  <si>
    <t xml:space="preserve">1752-1270</t>
  </si>
  <si>
    <t xml:space="preserve">International Journal of Chinese Culture and Management </t>
  </si>
  <si>
    <t xml:space="preserve">http://www.ingentaconnect.com/content/ind/ijccm</t>
  </si>
  <si>
    <t xml:space="preserve">1745-0047</t>
  </si>
  <si>
    <t xml:space="preserve">1745-0039</t>
  </si>
  <si>
    <t xml:space="preserve">International Journal of Collaborative Engineering </t>
  </si>
  <si>
    <t xml:space="preserve">http://www.ingentaconnect.com/content/ind/ijce</t>
  </si>
  <si>
    <t xml:space="preserve">1740-2093</t>
  </si>
  <si>
    <t xml:space="preserve">1740-2085</t>
  </si>
  <si>
    <t xml:space="preserve">International Journal of Collaborative Enterprise </t>
  </si>
  <si>
    <t xml:space="preserve">http://www.ingentaconnect.com/content/ind/ijcent</t>
  </si>
  <si>
    <t xml:space="preserve">1754-3924</t>
  </si>
  <si>
    <t xml:space="preserve">1754-3916</t>
  </si>
  <si>
    <t xml:space="preserve">International Journal of Communication Networks and Distributed Systems </t>
  </si>
  <si>
    <t xml:space="preserve">http://www.ingentaconnect.com/content/ind/ijcnds</t>
  </si>
  <si>
    <t xml:space="preserve">Int. J, of Complexity in Leadership and Management  </t>
  </si>
  <si>
    <t xml:space="preserve">2010 Vol  1 No1</t>
  </si>
  <si>
    <t xml:space="preserve">1759-0256</t>
  </si>
  <si>
    <t xml:space="preserve">1759-0264</t>
  </si>
  <si>
    <t xml:space="preserve">International Journal of Complexity in Leadership and Management  </t>
  </si>
  <si>
    <t xml:space="preserve">Int. J. of Information Technology, Communications and Convergence</t>
  </si>
  <si>
    <t xml:space="preserve">2010 Vol 1 No1</t>
  </si>
  <si>
    <t xml:space="preserve">2042-3217</t>
  </si>
  <si>
    <t xml:space="preserve">2042-3225</t>
  </si>
  <si>
    <t xml:space="preserve">International Journal of Information Technology, Communications and Convergence</t>
  </si>
  <si>
    <t xml:space="preserve">Int.J. of Modelling in Operations Management </t>
  </si>
  <si>
    <t xml:space="preserve">2042-4094</t>
  </si>
  <si>
    <t xml:space="preserve"> 2042-4108 </t>
  </si>
  <si>
    <t xml:space="preserve">International Journal of Modelling in Operations Management </t>
  </si>
  <si>
    <t xml:space="preserve">1756-0764</t>
  </si>
  <si>
    <t xml:space="preserve">1756-0756</t>
  </si>
  <si>
    <t xml:space="preserve">International Journal of Computational Biology and Drug Design </t>
  </si>
  <si>
    <t xml:space="preserve">1757-1189</t>
  </si>
  <si>
    <t xml:space="preserve">1757-1170</t>
  </si>
  <si>
    <t xml:space="preserve">International Journal of Computational Economics and Econometrics </t>
  </si>
  <si>
    <t xml:space="preserve">http://www.ingentaconnect.com/content/ind/ijcee</t>
  </si>
  <si>
    <t xml:space="preserve">1755-8042</t>
  </si>
  <si>
    <t xml:space="preserve">1755-8034</t>
  </si>
  <si>
    <t xml:space="preserve">International Journal of Computational Intelligence in Bioinformatics and Systems Biology </t>
  </si>
  <si>
    <t xml:space="preserve">http://www.ingentaconnect.com/content/ind/ijcibsb</t>
  </si>
  <si>
    <t xml:space="preserve">1755-4985</t>
  </si>
  <si>
    <t xml:space="preserve">1755-4977</t>
  </si>
  <si>
    <t xml:space="preserve">International Journal of Computational Intelligence Studies </t>
  </si>
  <si>
    <t xml:space="preserve">http://www.ingentaconnect.com/content/ind/ijcistu</t>
  </si>
  <si>
    <t xml:space="preserve">1753-3473</t>
  </si>
  <si>
    <t xml:space="preserve">1753-3465</t>
  </si>
  <si>
    <t xml:space="preserve">International Journal of Computational Materials Science and Surface Engineerin </t>
  </si>
  <si>
    <t xml:space="preserve">http://www.ingentaconnect.com/content/ind/ijcmsse</t>
  </si>
  <si>
    <t xml:space="preserve">1742–7193</t>
  </si>
  <si>
    <t xml:space="preserve">1742–7185</t>
  </si>
  <si>
    <t xml:space="preserve">International Journal of Computational Science and Engineering </t>
  </si>
  <si>
    <t xml:space="preserve">http://www.ingentaconnect.com/content/ind/ijcse</t>
  </si>
  <si>
    <t xml:space="preserve">1752-914X</t>
  </si>
  <si>
    <t xml:space="preserve">1752-9131</t>
  </si>
  <si>
    <t xml:space="preserve">International Journal of Computational Vision and Robotics </t>
  </si>
  <si>
    <t xml:space="preserve">http://www.ingentaconnect.com/content/ind/ijcvr</t>
  </si>
  <si>
    <t xml:space="preserve">1757-2665</t>
  </si>
  <si>
    <t xml:space="preserve">1757-2657</t>
  </si>
  <si>
    <t xml:space="preserve">International Journal of Computer Aided Engineering and Technology </t>
  </si>
  <si>
    <t xml:space="preserve">http://www.ingentaconnect.com/content/ind/ijcaet</t>
  </si>
  <si>
    <t xml:space="preserve">1999 Vol.12 No.1</t>
  </si>
  <si>
    <t xml:space="preserve">1741-5047</t>
  </si>
  <si>
    <t xml:space="preserve">0952-8091</t>
  </si>
  <si>
    <t xml:space="preserve">International Journal of Computer Applications in Technology </t>
  </si>
  <si>
    <t xml:space="preserve">http://www.ingentaconnect.com/content/ind/ijcatijcat</t>
  </si>
  <si>
    <t xml:space="preserve">1755-3202</t>
  </si>
  <si>
    <t xml:space="preserve">1755-3199</t>
  </si>
  <si>
    <t xml:space="preserve">International Journal of Computers in Healthcare</t>
  </si>
  <si>
    <t xml:space="preserve">1752-5063</t>
  </si>
  <si>
    <t xml:space="preserve">1752-5055</t>
  </si>
  <si>
    <t xml:space="preserve">International Journal of Computing Science and Mathematics </t>
  </si>
  <si>
    <t xml:space="preserve">http://www.ingentaconnect.com/content/ind/ijcsm</t>
  </si>
  <si>
    <t xml:space="preserve">2000 Vol.10 No.1/2/3/4</t>
  </si>
  <si>
    <t xml:space="preserve">1741-5055</t>
  </si>
  <si>
    <t xml:space="preserve">1560-4624</t>
  </si>
  <si>
    <t xml:space="preserve">International Journal of Continuing Engineering Education and Life-Long Learnin </t>
  </si>
  <si>
    <t xml:space="preserve">http://www.ingentaconnect.com/content/ind/ijceell</t>
  </si>
  <si>
    <t xml:space="preserve">1754-3045</t>
  </si>
  <si>
    <t xml:space="preserve">1754-3037</t>
  </si>
  <si>
    <t xml:space="preserve">International Journal of Corporate Governance </t>
  </si>
  <si>
    <t xml:space="preserve">http://www.ingentaconnect.com/content/ind/ijcg</t>
  </si>
  <si>
    <t xml:space="preserve">1757-9856</t>
  </si>
  <si>
    <t xml:space="preserve">1757-9848</t>
  </si>
  <si>
    <t xml:space="preserve">International Journal of Critical Accounting </t>
  </si>
  <si>
    <t xml:space="preserve">http://www.ingentaconnect.com/content/ind/ijca</t>
  </si>
  <si>
    <t xml:space="preserve">2010 Vol.1 No.1/2/3</t>
  </si>
  <si>
    <t xml:space="preserve">1757-8787</t>
  </si>
  <si>
    <t xml:space="preserve">1757-8779</t>
  </si>
  <si>
    <t xml:space="preserve">International Journal of Critical Computer-Based Systems </t>
  </si>
  <si>
    <t xml:space="preserve">http://www.ingentaconnect.com/content/ind/ijccbs</t>
  </si>
  <si>
    <t xml:space="preserve">1741-8038</t>
  </si>
  <si>
    <t xml:space="preserve">1475-3219</t>
  </si>
  <si>
    <t xml:space="preserve">International Journal of Critical Infrastructures </t>
  </si>
  <si>
    <t xml:space="preserve">http://www.ingentaconnect.com/content/ind/ijcis</t>
  </si>
  <si>
    <t xml:space="preserve">1755-8069</t>
  </si>
  <si>
    <t xml:space="preserve">1755-8050</t>
  </si>
  <si>
    <t xml:space="preserve">International Journal of Data Analysis Techniques and Strategies </t>
  </si>
  <si>
    <t xml:space="preserve">http://www.ingentaconnect.com/content/ind/ijdats</t>
  </si>
  <si>
    <t xml:space="preserve">1748-5681</t>
  </si>
  <si>
    <t xml:space="preserve">1748-5673</t>
  </si>
  <si>
    <t xml:space="preserve">International Journal of Data Mining and Bioinformatics </t>
  </si>
  <si>
    <t xml:space="preserve">http://www.ingentaconnect.com/content/ind/ijdmb</t>
  </si>
  <si>
    <t xml:space="preserve">1759-1171</t>
  </si>
  <si>
    <t xml:space="preserve">1759-1163</t>
  </si>
  <si>
    <t xml:space="preserve">International Journal of Data Mining, Modelling and Management </t>
  </si>
  <si>
    <t xml:space="preserve">http://www.ingentaconnect.com/content/ind/ijdmmm</t>
  </si>
  <si>
    <t xml:space="preserve">1753-7177</t>
  </si>
  <si>
    <t xml:space="preserve">1753-7169</t>
  </si>
  <si>
    <t xml:space="preserve">International Journal of Decision Sciences, Risk and Management </t>
  </si>
  <si>
    <t xml:space="preserve">http://www.ingentaconnect.com/content/ind/ijdsrm</t>
  </si>
  <si>
    <t xml:space="preserve">1751-5882</t>
  </si>
  <si>
    <t xml:space="preserve">1751-5874</t>
  </si>
  <si>
    <t xml:space="preserve">International Journal of Design Engineering </t>
  </si>
  <si>
    <t xml:space="preserve">http://www.ingentaconnect.com/content/ind/ijde</t>
  </si>
  <si>
    <t xml:space="preserve">1753-5220</t>
  </si>
  <si>
    <t xml:space="preserve">1753-5212</t>
  </si>
  <si>
    <t xml:space="preserve">International Journal of Digital Culture and Electronic Tourism </t>
  </si>
  <si>
    <t xml:space="preserve">http://www.ingentaconnect.com/content/ind/ijdcet</t>
  </si>
  <si>
    <t xml:space="preserve">1752-3591</t>
  </si>
  <si>
    <t xml:space="preserve">1752-3583</t>
  </si>
  <si>
    <t xml:space="preserve">International Journal of Dynamical Systems and Differential Equations </t>
  </si>
  <si>
    <t xml:space="preserve">http://www.ingentaconnect.com/content/ind/ijdsde</t>
  </si>
  <si>
    <t xml:space="preserve">1752-0460</t>
  </si>
  <si>
    <t xml:space="preserve">1752-0452</t>
  </si>
  <si>
    <t xml:space="preserve">International Journal of Economic Policy in Emerging Economies </t>
  </si>
  <si>
    <t xml:space="preserve">http://www.ingentaconnect.com/content/ind/ijepee</t>
  </si>
  <si>
    <t xml:space="preserve">2010 Vol.1 No.1/2</t>
  </si>
  <si>
    <t xml:space="preserve">2041-8698</t>
  </si>
  <si>
    <t xml:space="preserve">2041-868X</t>
  </si>
  <si>
    <t xml:space="preserve">Int. J. of Economics and Accounting</t>
  </si>
  <si>
    <t xml:space="preserve">1756-9869</t>
  </si>
  <si>
    <t xml:space="preserve">1756-9850</t>
  </si>
  <si>
    <t xml:space="preserve">International Journal of Economics and Business Research </t>
  </si>
  <si>
    <t xml:space="preserve">http://www.ingentaconnect.com/content/ind/ijebr</t>
  </si>
  <si>
    <t xml:space="preserve">1759-5681</t>
  </si>
  <si>
    <t xml:space="preserve">1759-5673</t>
  </si>
  <si>
    <t xml:space="preserve">International Journal of Education Economics and Development </t>
  </si>
  <si>
    <t xml:space="preserve">http://www.ingentaconnect.com/content/ind/ijeed</t>
  </si>
  <si>
    <t xml:space="preserve">1751-4096</t>
  </si>
  <si>
    <t xml:space="preserve">1751-4088</t>
  </si>
  <si>
    <t xml:space="preserve">International Journal of Electric and Hybrid Vehicles </t>
  </si>
  <si>
    <t xml:space="preserve">http://www.ingentaconnect.com/content/ind/ijehv</t>
  </si>
  <si>
    <t xml:space="preserve">1753-5247</t>
  </si>
  <si>
    <t xml:space="preserve">1753-5239</t>
  </si>
  <si>
    <t xml:space="preserve">International Journal of Electronic Banking </t>
  </si>
  <si>
    <t xml:space="preserve">http://www.ingentaconnect.com/content/ind/ijebank</t>
  </si>
  <si>
    <t xml:space="preserve">2003 Vol.1 No.1</t>
  </si>
  <si>
    <t xml:space="preserve">1741-5063</t>
  </si>
  <si>
    <t xml:space="preserve">1470-6067</t>
  </si>
  <si>
    <t xml:space="preserve">International Journal of Electronic Business </t>
  </si>
  <si>
    <t xml:space="preserve">http://www.ingentaconnect.com/content/ind/ijeb</t>
  </si>
  <si>
    <t xml:space="preserve">1750-0672</t>
  </si>
  <si>
    <t xml:space="preserve">1750-0664</t>
  </si>
  <si>
    <t xml:space="preserve">International Journal of Electronic Customer Relationship Management </t>
  </si>
  <si>
    <t xml:space="preserve">http://www.ingentaconnect.com/content/ind/ijecrm</t>
  </si>
  <si>
    <t xml:space="preserve">1742-4232</t>
  </si>
  <si>
    <t xml:space="preserve">1742-4224</t>
  </si>
  <si>
    <t xml:space="preserve">International Journal of Electronic Democracy </t>
  </si>
  <si>
    <t xml:space="preserve">http://www.ingentaconnect.com/content/ind/ijed</t>
  </si>
  <si>
    <t xml:space="preserve">1746-0077</t>
  </si>
  <si>
    <t xml:space="preserve">1746-0069</t>
  </si>
  <si>
    <t xml:space="preserve">International Journal of Electronic Finance </t>
  </si>
  <si>
    <t xml:space="preserve">http://www.ingentaconnect.com/content/ind/ijef</t>
  </si>
  <si>
    <t xml:space="preserve">1742-7517</t>
  </si>
  <si>
    <t xml:space="preserve">1742-7509</t>
  </si>
  <si>
    <t xml:space="preserve">International Journal of Electronic Governance </t>
  </si>
  <si>
    <t xml:space="preserve">http://www.ingentaconnect.com/content/ind/ijeg</t>
  </si>
  <si>
    <t xml:space="preserve">1741-8461</t>
  </si>
  <si>
    <t xml:space="preserve">1741-8453</t>
  </si>
  <si>
    <t xml:space="preserve">International Journal of Electronic Healthcare </t>
  </si>
  <si>
    <t xml:space="preserve">http://www.ingentaconnect.com/content/ind/ijeh</t>
  </si>
  <si>
    <t xml:space="preserve">1741-1033</t>
  </si>
  <si>
    <t xml:space="preserve">1741-1025</t>
  </si>
  <si>
    <t xml:space="preserve">International Journal of Electronic Marketing and Retailing </t>
  </si>
  <si>
    <t xml:space="preserve">http://www.ingentaconnect.com/content/ind/ijemr</t>
  </si>
  <si>
    <t xml:space="preserve">1751-9128</t>
  </si>
  <si>
    <t xml:space="preserve">1751-911X</t>
  </si>
  <si>
    <t xml:space="preserve">International Journal of Electronic Security and Digital Forensics </t>
  </si>
  <si>
    <t xml:space="preserve">http://www.ingentaconnect.com/content/ind/ijesdf</t>
  </si>
  <si>
    <t xml:space="preserve">1741-1076</t>
  </si>
  <si>
    <t xml:space="preserve">1741-1068</t>
  </si>
  <si>
    <t xml:space="preserve">International Journal of Embedded Systems </t>
  </si>
  <si>
    <t xml:space="preserve">http://www.ingentaconnect.com/content/ind/ijes</t>
  </si>
  <si>
    <t xml:space="preserve">1741-5071</t>
  </si>
  <si>
    <t xml:space="preserve">1471-4825</t>
  </si>
  <si>
    <t xml:space="preserve">International Journal of Emergency Management </t>
  </si>
  <si>
    <t xml:space="preserve">http://www.ingentaconnect.com/content/ind/ijem</t>
  </si>
  <si>
    <t xml:space="preserve">2002 Vol.1 No.1/2</t>
  </si>
  <si>
    <t xml:space="preserve">1741-508X</t>
  </si>
  <si>
    <t xml:space="preserve">1472-8923</t>
  </si>
  <si>
    <t xml:space="preserve">International Journal of Energy Technology and Policy </t>
  </si>
  <si>
    <t xml:space="preserve">http://www.ingentaconnect.com/content/ind/ijetp</t>
  </si>
  <si>
    <t xml:space="preserve">1756-5162</t>
  </si>
  <si>
    <t xml:space="preserve">1756-5154</t>
  </si>
  <si>
    <t xml:space="preserve">Int. J. of Engineering Management and Economics</t>
  </si>
  <si>
    <t xml:space="preserve">1755-9766</t>
  </si>
  <si>
    <t xml:space="preserve">1755-9758</t>
  </si>
  <si>
    <t xml:space="preserve">International Journal of Engineering Systems Modelling and Simulation </t>
  </si>
  <si>
    <t xml:space="preserve">http://www.ingentaconnect.com/content/ind/ijesms</t>
  </si>
  <si>
    <t xml:space="preserve">1748-1260</t>
  </si>
  <si>
    <t xml:space="preserve">1748-1252</t>
  </si>
  <si>
    <t xml:space="preserve">International Journal of Enterprise Network Management </t>
  </si>
  <si>
    <t xml:space="preserve">http://www.ingentaconnect.com/content/ind/ijenm</t>
  </si>
  <si>
    <t xml:space="preserve">1742-5379</t>
  </si>
  <si>
    <t xml:space="preserve">1742-5360</t>
  </si>
  <si>
    <t xml:space="preserve">International Journal of Entrepreneurial Venturing </t>
  </si>
  <si>
    <t xml:space="preserve">http://www.ingentaconnect.com/content/ind/ijev</t>
  </si>
  <si>
    <t xml:space="preserve">1741-5098</t>
  </si>
  <si>
    <t xml:space="preserve">1368-275X</t>
  </si>
  <si>
    <t xml:space="preserve">International Journal of Entrepreneurship and Innovation Management </t>
  </si>
  <si>
    <t xml:space="preserve">http://www.ingentaconnect.com/content/ind/ijeim</t>
  </si>
  <si>
    <t xml:space="preserve">2004 Vol.1 No.1/2</t>
  </si>
  <si>
    <t xml:space="preserve">1741-8054</t>
  </si>
  <si>
    <t xml:space="preserve">1476-1297</t>
  </si>
  <si>
    <t xml:space="preserve">International Journal of Entrepreneurship and Small Business </t>
  </si>
  <si>
    <t xml:space="preserve">http://www.ingentaconnect.com/content/ind/ijesb</t>
  </si>
  <si>
    <t xml:space="preserve">1743-4963</t>
  </si>
  <si>
    <t xml:space="preserve">1743-4955</t>
  </si>
  <si>
    <t xml:space="preserve">International Journal of Environment and Health </t>
  </si>
  <si>
    <t xml:space="preserve">http://www.ingentaconnect.com/content/ind/ijenvh</t>
  </si>
  <si>
    <t xml:space="preserve">1991 Vol.1 No.1/2</t>
  </si>
  <si>
    <t xml:space="preserve">1741-5101</t>
  </si>
  <si>
    <t xml:space="preserve">0957-4352</t>
  </si>
  <si>
    <t xml:space="preserve">International Journal of Environment and Pollution </t>
  </si>
  <si>
    <t xml:space="preserve">http://www.ingentaconnect.com/content/ind/ijep</t>
  </si>
  <si>
    <t xml:space="preserve">2002 Vol.1 No.1</t>
  </si>
  <si>
    <t xml:space="preserve">1478-7466</t>
  </si>
  <si>
    <t xml:space="preserve">1474-6778</t>
  </si>
  <si>
    <t xml:space="preserve">International Journal of Environment and Sustainable Development </t>
  </si>
  <si>
    <t xml:space="preserve">http://www.ingentaconnect.com/content/ind/ijesd</t>
  </si>
  <si>
    <t xml:space="preserve">1478-9868</t>
  </si>
  <si>
    <t xml:space="preserve">1478-9876</t>
  </si>
  <si>
    <t xml:space="preserve">International Journal of Environment and Waste Management </t>
  </si>
  <si>
    <t xml:space="preserve">http://www.ingentaconnect.com/content/ind/ijewm</t>
  </si>
  <si>
    <t xml:space="preserve">1741-8445</t>
  </si>
  <si>
    <t xml:space="preserve">1741-8437</t>
  </si>
  <si>
    <t xml:space="preserve">International Journal of Environment, Workplace and Employment </t>
  </si>
  <si>
    <t xml:space="preserve">http://www.ingentaconnect.com/content/ind/ijewe</t>
  </si>
  <si>
    <t xml:space="preserve">1756-8471</t>
  </si>
  <si>
    <t xml:space="preserve">1756-8463</t>
  </si>
  <si>
    <t xml:space="preserve">International Journal of Environmental Engineering </t>
  </si>
  <si>
    <t xml:space="preserve">http://www.ingentaconnect.com/content/ind/ijee</t>
  </si>
  <si>
    <t xml:space="preserve">1752-6914</t>
  </si>
  <si>
    <t xml:space="preserve">1752-6906</t>
  </si>
  <si>
    <t xml:space="preserve">International Journal of Environmental Policy and Decision Making </t>
  </si>
  <si>
    <t xml:space="preserve">http://www.ingentaconnect.com/content/ind/ijepdm</t>
  </si>
  <si>
    <t xml:space="preserve">2001 Vol.1 No.1/2</t>
  </si>
  <si>
    <t xml:space="preserve">1741-511X</t>
  </si>
  <si>
    <t xml:space="preserve">1466-2132</t>
  </si>
  <si>
    <t xml:space="preserve">International Journal of Environmental Technology and Management </t>
  </si>
  <si>
    <t xml:space="preserve">http://www.ingentaconnect.com/content/ind/ijetm</t>
  </si>
  <si>
    <t xml:space="preserve">1742-8300</t>
  </si>
  <si>
    <t xml:space="preserve">1742-8297</t>
  </si>
  <si>
    <t xml:space="preserve">International Journal of Exergy </t>
  </si>
  <si>
    <t xml:space="preserve">http://www.ingentaconnect.com/content/ind/ijex</t>
  </si>
  <si>
    <t xml:space="preserve">1755-8743</t>
  </si>
  <si>
    <t xml:space="preserve">1755-8735</t>
  </si>
  <si>
    <t xml:space="preserve">International Journal of Experimental and Computational Biomechanics </t>
  </si>
  <si>
    <t xml:space="preserve">http://www.ingentaconnect.com/content/ind/ijecb</t>
  </si>
  <si>
    <t xml:space="preserve">2040-2260</t>
  </si>
  <si>
    <t xml:space="preserve">2040-2252</t>
  </si>
  <si>
    <t xml:space="preserve">International Journal of Experimental Design and Process Optimisation </t>
  </si>
  <si>
    <t xml:space="preserve">http://www.ingentaconnect.com/content/ind/ijedpo</t>
  </si>
  <si>
    <t xml:space="preserve">1756-7149</t>
  </si>
  <si>
    <t xml:space="preserve">1756-7130</t>
  </si>
  <si>
    <t xml:space="preserve">International Journal of Financial Markets and Derivatives </t>
  </si>
  <si>
    <t xml:space="preserve">http://www.ingentaconnect.com/content/ind/ijfmd</t>
  </si>
  <si>
    <t xml:space="preserve">1741-8062</t>
  </si>
  <si>
    <t xml:space="preserve">1460-6712</t>
  </si>
  <si>
    <t xml:space="preserve">International Journal of Financial Services Management </t>
  </si>
  <si>
    <t xml:space="preserve">http://www.ingentaconnect.com/content/ind/ijfsm</t>
  </si>
  <si>
    <t xml:space="preserve">1479-392X</t>
  </si>
  <si>
    <t xml:space="preserve">1479-3911</t>
  </si>
  <si>
    <t xml:space="preserve">International Journal of Food Safety, Nutrition and Public Health </t>
  </si>
  <si>
    <t xml:space="preserve">http://www.ingentaconnect.com/content/ind/ijfsnph</t>
  </si>
  <si>
    <t xml:space="preserve">1740-2824</t>
  </si>
  <si>
    <t xml:space="preserve">1740-2816</t>
  </si>
  <si>
    <t xml:space="preserve">International Journal of Foresight and Innovation Policy </t>
  </si>
  <si>
    <t xml:space="preserve">http://www.ingentaconnect.com/content/ind/ijfip</t>
  </si>
  <si>
    <t xml:space="preserve">1756-2112</t>
  </si>
  <si>
    <t xml:space="preserve">1756-2104</t>
  </si>
  <si>
    <t xml:space="preserve">International Journal of Functional Informatics and Personalised Medicine </t>
  </si>
  <si>
    <t xml:space="preserve">http://www.ingentaconnect.com/content/ind/ijfipm</t>
  </si>
  <si>
    <t xml:space="preserve">1998 Vol.11 No.1/2/3/4</t>
  </si>
  <si>
    <t xml:space="preserve">1741-5128</t>
  </si>
  <si>
    <t xml:space="preserve">0954-7118</t>
  </si>
  <si>
    <t xml:space="preserve">International Journal of Global Energy Issues </t>
  </si>
  <si>
    <t xml:space="preserve">http://www.ingentaconnect.com/content/ind/ijgei</t>
  </si>
  <si>
    <t xml:space="preserve">1741-5136</t>
  </si>
  <si>
    <t xml:space="preserve">1466-6650</t>
  </si>
  <si>
    <t xml:space="preserve">International Journal of Global Environmental Issues </t>
  </si>
  <si>
    <t xml:space="preserve">http://www.ingentaconnect.com/content/ind/ijgenvi</t>
  </si>
  <si>
    <t xml:space="preserve">2009 Vol.1 No.1/2/3</t>
  </si>
  <si>
    <t xml:space="preserve">1758-2091</t>
  </si>
  <si>
    <t xml:space="preserve">1758-2083</t>
  </si>
  <si>
    <t xml:space="preserve">International Journal of Global Warming </t>
  </si>
  <si>
    <t xml:space="preserve">http://www.ingentaconnect.com/content/ind/ijgw</t>
  </si>
  <si>
    <t xml:space="preserve">1479-3067</t>
  </si>
  <si>
    <t xml:space="preserve">1479-3059</t>
  </si>
  <si>
    <t xml:space="preserve">International Journal of Globalisation and Small Business </t>
  </si>
  <si>
    <t xml:space="preserve">http://www.ingentaconnect.com/content/ind/ijgsb</t>
  </si>
  <si>
    <t xml:space="preserve">1757-2711</t>
  </si>
  <si>
    <t xml:space="preserve">1757-2703</t>
  </si>
  <si>
    <t xml:space="preserve">International Journal of Granular Computing, Rough Sets and Intelligent Systems </t>
  </si>
  <si>
    <t xml:space="preserve">http://www.ingentaconnect.com/content/ind/ijgcrsi</t>
  </si>
  <si>
    <t xml:space="preserve">1744-9936</t>
  </si>
  <si>
    <t xml:space="preserve">1744-9928</t>
  </si>
  <si>
    <t xml:space="preserve">International Journal of Green Economics </t>
  </si>
  <si>
    <t xml:space="preserve">http://www.ingentaconnect.com/content/ind/ijge</t>
  </si>
  <si>
    <t xml:space="preserve">1741-8488</t>
  </si>
  <si>
    <t xml:space="preserve">1741-847X</t>
  </si>
  <si>
    <t xml:space="preserve">International Journal of Grid and Utility Computing </t>
  </si>
  <si>
    <t xml:space="preserve">http://www.ingentaconnect.com/content/ind/ijguc</t>
  </si>
  <si>
    <t xml:space="preserve">1999 Vol.1 No.1/2</t>
  </si>
  <si>
    <t xml:space="preserve">1741-5144</t>
  </si>
  <si>
    <t xml:space="preserve">1368-2156</t>
  </si>
  <si>
    <t xml:space="preserve">International Journal of Healthcare Technology and Management </t>
  </si>
  <si>
    <t xml:space="preserve">http://www.ingentaconnect.com/content/ind/ijhtm</t>
  </si>
  <si>
    <t xml:space="preserve">2000 Vol.7 No.1</t>
  </si>
  <si>
    <t xml:space="preserve">1741-5152</t>
  </si>
  <si>
    <t xml:space="preserve">1744-232X</t>
  </si>
  <si>
    <t xml:space="preserve">International Journal of Heavy Vehicle Systems </t>
  </si>
  <si>
    <t xml:space="preserve">http://www.ingentaconnect.com/content/ind/ijhvs</t>
  </si>
  <si>
    <t xml:space="preserve">2004 Vol.1 No.1/2/3</t>
  </si>
  <si>
    <t xml:space="preserve">1740-0570</t>
  </si>
  <si>
    <t xml:space="preserve">1740-0562</t>
  </si>
  <si>
    <t xml:space="preserve">International Journal of High Performance Computing and Networking </t>
  </si>
  <si>
    <t xml:space="preserve">http://www.ingentaconnect.com/content/ind/ijhpcn</t>
  </si>
  <si>
    <t xml:space="preserve">1751-6536</t>
  </si>
  <si>
    <t xml:space="preserve">1751-6528</t>
  </si>
  <si>
    <t xml:space="preserve">International Journal of High Performance Systems Architecture </t>
  </si>
  <si>
    <t xml:space="preserve">http://www.ingentaconnect.com/content/ind/ijhpsa</t>
  </si>
  <si>
    <t xml:space="preserve">1742-5557</t>
  </si>
  <si>
    <t xml:space="preserve">1742-5549</t>
  </si>
  <si>
    <t xml:space="preserve">International Journal of Human Factors Modelling and Simulation </t>
  </si>
  <si>
    <t xml:space="preserve">http://www.ingentaconnect.com/content/ind/ijhfms</t>
  </si>
  <si>
    <t xml:space="preserve">1741-5160</t>
  </si>
  <si>
    <t xml:space="preserve">1465-6612</t>
  </si>
  <si>
    <t xml:space="preserve">International Journal of Human Resources Development and Management </t>
  </si>
  <si>
    <t xml:space="preserve">http://www.ingentaconnect.com/content/ind/ijhrdm</t>
  </si>
  <si>
    <t xml:space="preserve">1754-145X</t>
  </si>
  <si>
    <t xml:space="preserve">1754-1441</t>
  </si>
  <si>
    <t xml:space="preserve">International Journal of Immunological Studies </t>
  </si>
  <si>
    <t xml:space="preserve">http://www.ingentaconnect.com/content/ind/ijis</t>
  </si>
  <si>
    <t xml:space="preserve">1753-0814</t>
  </si>
  <si>
    <t xml:space="preserve">1753-0806</t>
  </si>
  <si>
    <t xml:space="preserve">International Journal of Indian Culture and Business Management </t>
  </si>
  <si>
    <t xml:space="preserve">http://www.ingentaconnect.com/content/ind/ijicbm</t>
  </si>
  <si>
    <t xml:space="preserve">1748-5045</t>
  </si>
  <si>
    <t xml:space="preserve">1748-5037</t>
  </si>
  <si>
    <t xml:space="preserve">International Journal of Industrial and Systems Engineering </t>
  </si>
  <si>
    <t xml:space="preserve">http://www.ingentaconnect.com/content/ind/ijise</t>
  </si>
  <si>
    <t xml:space="preserve">1757-3882</t>
  </si>
  <si>
    <t xml:space="preserve">1757-3874</t>
  </si>
  <si>
    <t xml:space="preserve">International Journal of Industrial Electronics and Drives </t>
  </si>
  <si>
    <t xml:space="preserve">http://www.ingentaconnect.com/content/ind/ijied</t>
  </si>
  <si>
    <t xml:space="preserve">1753-7711</t>
  </si>
  <si>
    <t xml:space="preserve">1753-7703</t>
  </si>
  <si>
    <t xml:space="preserve">International Journal of Information and Coding Theory </t>
  </si>
  <si>
    <t xml:space="preserve">http://www.ingentaconnect.com/content/ind/ijicot</t>
  </si>
  <si>
    <t xml:space="preserve">1741-8070</t>
  </si>
  <si>
    <t xml:space="preserve">1466-6642</t>
  </si>
  <si>
    <t xml:space="preserve">International Journal of Information and Communication Technology </t>
  </si>
  <si>
    <t xml:space="preserve">http://www.ingentaconnect.com/content/ind/ijict</t>
  </si>
  <si>
    <t xml:space="preserve">1744-1773</t>
  </si>
  <si>
    <t xml:space="preserve">1744-1765</t>
  </si>
  <si>
    <t xml:space="preserve">International Journal of Information and Computer Security </t>
  </si>
  <si>
    <t xml:space="preserve">http://www.ingentaconnect.com/content/ind/ijic</t>
  </si>
  <si>
    <t xml:space="preserve">1756-7025</t>
  </si>
  <si>
    <t xml:space="preserve">1756-7017</t>
  </si>
  <si>
    <t xml:space="preserve">International Journal of Information and Decision Sciences </t>
  </si>
  <si>
    <t xml:space="preserve">http://www.ingentaconnect.com/content/ind/ijids</t>
  </si>
  <si>
    <t xml:space="preserve">1744-2311</t>
  </si>
  <si>
    <t xml:space="preserve">1744-2303</t>
  </si>
  <si>
    <t xml:space="preserve">International Journal of Information and Operations Management Education </t>
  </si>
  <si>
    <t xml:space="preserve">http://www.ingentaconnect.com/content/ind/ijiome</t>
  </si>
  <si>
    <t xml:space="preserve">1751-0465</t>
  </si>
  <si>
    <t xml:space="preserve">1751-0457</t>
  </si>
  <si>
    <t xml:space="preserve">International Journal of Information Quality </t>
  </si>
  <si>
    <t xml:space="preserve">http://www.ingentaconnect.com/content/ind/ijiq</t>
  </si>
  <si>
    <t xml:space="preserve">1479-313X</t>
  </si>
  <si>
    <t xml:space="preserve">1479-3121</t>
  </si>
  <si>
    <t xml:space="preserve">International Journal of Information Systems and Change Management </t>
  </si>
  <si>
    <t xml:space="preserve">http://www.ingentaconnect.com/content/ind/ijiscm</t>
  </si>
  <si>
    <t xml:space="preserve">1741-5179</t>
  </si>
  <si>
    <t xml:space="preserve">1461-4111</t>
  </si>
  <si>
    <t xml:space="preserve">International Journal of Information Technology and Management </t>
  </si>
  <si>
    <t xml:space="preserve">http://www.ingentaconnect.com/content/ind/ijitm</t>
  </si>
  <si>
    <t xml:space="preserve">1741-8089</t>
  </si>
  <si>
    <t xml:space="preserve">1471-8197</t>
  </si>
  <si>
    <t xml:space="preserve">International Journal of Innovation and Learning </t>
  </si>
  <si>
    <t xml:space="preserve">http://www.ingentaconnect.com/content/ind/ijil</t>
  </si>
  <si>
    <t xml:space="preserve">1753-0679</t>
  </si>
  <si>
    <t xml:space="preserve">1753-0660</t>
  </si>
  <si>
    <t xml:space="preserve">International Journal of Innovation and Regional Development </t>
  </si>
  <si>
    <t xml:space="preserve">http://www.ingentaconnect.com/content/ind/ijird</t>
  </si>
  <si>
    <t xml:space="preserve">1740-8830</t>
  </si>
  <si>
    <t xml:space="preserve">1740-8822</t>
  </si>
  <si>
    <t xml:space="preserve">International Journal of Innovation and Sustainable Development </t>
  </si>
  <si>
    <t xml:space="preserve">http://www.ingentaconnect.com/content/ind/ijisd</t>
  </si>
  <si>
    <t xml:space="preserve">1755-1528</t>
  </si>
  <si>
    <t xml:space="preserve">1755-151X</t>
  </si>
  <si>
    <t xml:space="preserve">International Journal of Innovation in Education </t>
  </si>
  <si>
    <t xml:space="preserve">http://www.ingentaconnect.com/content/ind/ijiie</t>
  </si>
  <si>
    <t xml:space="preserve">1751-6498</t>
  </si>
  <si>
    <t xml:space="preserve">1751-648X</t>
  </si>
  <si>
    <t xml:space="preserve">International Journal of Innovative Computing and Applications </t>
  </si>
  <si>
    <t xml:space="preserve">http://www.ingentaconnect.com/content/ind/ijica</t>
  </si>
  <si>
    <t xml:space="preserve">1741-8097</t>
  </si>
  <si>
    <t xml:space="preserve">1477-5360</t>
  </si>
  <si>
    <t xml:space="preserve">International Journal of Integrated Supply Management </t>
  </si>
  <si>
    <t xml:space="preserve">http://www.ingentaconnect.com/content/ind/ijism</t>
  </si>
  <si>
    <t xml:space="preserve">1478–9655</t>
  </si>
  <si>
    <t xml:space="preserve">1478–9647</t>
  </si>
  <si>
    <t xml:space="preserve">International Journal of Intellectual Property Management </t>
  </si>
  <si>
    <t xml:space="preserve">http://www.ingentaconnect.com/content/ind/ijipm</t>
  </si>
  <si>
    <t xml:space="preserve">1755-1595</t>
  </si>
  <si>
    <t xml:space="preserve">1755-1587</t>
  </si>
  <si>
    <t xml:space="preserve">International Journal of Intelligent Defence Support Systems </t>
  </si>
  <si>
    <t xml:space="preserve">http://www.ingentaconnect.com/content/ind/ijidss</t>
  </si>
  <si>
    <t xml:space="preserve">1758-8723</t>
  </si>
  <si>
    <t xml:space="preserve">1758-8715</t>
  </si>
  <si>
    <t xml:space="preserve">International Journal of Intelligent Engineering Informatics </t>
  </si>
  <si>
    <t xml:space="preserve">http://www.ingentaconnect.com/content/ind/ijiei</t>
  </si>
  <si>
    <t xml:space="preserve">1745-3240</t>
  </si>
  <si>
    <t xml:space="preserve">1745-3232</t>
  </si>
  <si>
    <t xml:space="preserve">International Journal of Intelligent Enterprise </t>
  </si>
  <si>
    <t xml:space="preserve">http://www.ingentaconnect.com/content/ind/ijie</t>
  </si>
  <si>
    <t xml:space="preserve">1751-5866</t>
  </si>
  <si>
    <t xml:space="preserve">1751-5858</t>
  </si>
  <si>
    <t xml:space="preserve">International Journal of Intelligent Information and Database Systems </t>
  </si>
  <si>
    <t xml:space="preserve">http://www.ingentaconnect.com/content/ind/ijiids</t>
  </si>
  <si>
    <t xml:space="preserve">1740-8873</t>
  </si>
  <si>
    <t xml:space="preserve">1740-8865</t>
  </si>
  <si>
    <t xml:space="preserve">International Journal of Intelligent Systems Technologies and Applications </t>
  </si>
  <si>
    <t xml:space="preserve">http://www.ingentaconnect.com/content/ind/ijista</t>
  </si>
  <si>
    <t xml:space="preserve">1750-0036</t>
  </si>
  <si>
    <t xml:space="preserve">1750-0028</t>
  </si>
  <si>
    <t xml:space="preserve">International Journal of Intercultural Information Management </t>
  </si>
  <si>
    <t xml:space="preserve">http://www.ingentaconnect.com/content/ind/ijiim</t>
  </si>
  <si>
    <t xml:space="preserve">1741-5330</t>
  </si>
  <si>
    <t xml:space="preserve">1476-1300</t>
  </si>
  <si>
    <t xml:space="preserve">International Journal of Internet and Enterprise Management </t>
  </si>
  <si>
    <t xml:space="preserve">http://www.ingentaconnect.com/content/ind/ijiem</t>
  </si>
  <si>
    <t xml:space="preserve">1751-6056</t>
  </si>
  <si>
    <t xml:space="preserve">1751-6048</t>
  </si>
  <si>
    <t xml:space="preserve">International Journal of Internet Manufacturing and Services </t>
  </si>
  <si>
    <t xml:space="preserve">http://www.ingentaconnect.com/content/ind/ijims</t>
  </si>
  <si>
    <t xml:space="preserve">1741-8100</t>
  </si>
  <si>
    <t xml:space="preserve">1477-5212</t>
  </si>
  <si>
    <t xml:space="preserve">International Journal of Internet Marketing and Advertising </t>
  </si>
  <si>
    <t xml:space="preserve">http://www.ingentaconnect.com/content/ind/ijima</t>
  </si>
  <si>
    <t xml:space="preserve">1743-8217</t>
  </si>
  <si>
    <t xml:space="preserve">1743-8209</t>
  </si>
  <si>
    <t xml:space="preserve">International Journal of Internet Protocol Technology </t>
  </si>
  <si>
    <t xml:space="preserve">http://www.ingentaconnect.com/content/ind/ijiptijipt</t>
  </si>
  <si>
    <t xml:space="preserve">1748-5703</t>
  </si>
  <si>
    <t xml:space="preserve">1748-569X</t>
  </si>
  <si>
    <t xml:space="preserve">International Journal of Internet Technology and Secured Transactions </t>
  </si>
  <si>
    <t xml:space="preserve">http://www.ingentaconnect.com/content/ind/ijitst</t>
  </si>
  <si>
    <t xml:space="preserve">1746-6970</t>
  </si>
  <si>
    <t xml:space="preserve">1746-6962</t>
  </si>
  <si>
    <t xml:space="preserve">International Journal of Inventory Research </t>
  </si>
  <si>
    <t xml:space="preserve">http://www.ingentaconnect.com/content/ind/ijir</t>
  </si>
  <si>
    <t xml:space="preserve">1741-1017</t>
  </si>
  <si>
    <t xml:space="preserve">1741-1009</t>
  </si>
  <si>
    <t xml:space="preserve">International Journal of Knowledge and Learning </t>
  </si>
  <si>
    <t xml:space="preserve">http://www.ingentaconnect.com/content/ind/ijkl</t>
  </si>
  <si>
    <t xml:space="preserve">1755-8263</t>
  </si>
  <si>
    <t xml:space="preserve">1755-8255</t>
  </si>
  <si>
    <t xml:space="preserve">International Journal of Knowledge and Web Intelligence </t>
  </si>
  <si>
    <t xml:space="preserve">http://www.ingentaconnect.com/content/ind/ijkwi</t>
  </si>
  <si>
    <t xml:space="preserve">1755-2095</t>
  </si>
  <si>
    <t xml:space="preserve">1755-2087</t>
  </si>
  <si>
    <t xml:space="preserve">International Journal of Knowledge Engineering and Data Mining </t>
  </si>
  <si>
    <t xml:space="preserve">http://www.ingentaconnect.com/content/ind/ijkedm</t>
  </si>
  <si>
    <t xml:space="preserve">1755-3229</t>
  </si>
  <si>
    <t xml:space="preserve">1755-3210</t>
  </si>
  <si>
    <t xml:space="preserve">International Journal of Knowledge Engineering and Soft Data Paradigms </t>
  </si>
  <si>
    <t xml:space="preserve">http://www.ingentaconnect.com/content/ind/ijkesdp</t>
  </si>
  <si>
    <t xml:space="preserve">1743-8276</t>
  </si>
  <si>
    <t xml:space="preserve">1743-8268</t>
  </si>
  <si>
    <t xml:space="preserve">International Journal of Knowledge Management Studies </t>
  </si>
  <si>
    <t xml:space="preserve">http://www.ingentaconnect.com/content/ind/ijkms</t>
  </si>
  <si>
    <t xml:space="preserve">2040-4476</t>
  </si>
  <si>
    <t xml:space="preserve">2040-4468</t>
  </si>
  <si>
    <t xml:space="preserve">International Journal of Knowledge-Based Development </t>
  </si>
  <si>
    <t xml:space="preserve">http://www.ingentaconnect.com/content/ind/ijkbd</t>
  </si>
  <si>
    <t xml:space="preserve">1740-2883</t>
  </si>
  <si>
    <t xml:space="preserve">1740-2875</t>
  </si>
  <si>
    <t xml:space="preserve">International Journal of Learning and Change </t>
  </si>
  <si>
    <t xml:space="preserve">http://www.ingentaconnect.com/content/ind/ijlc</t>
  </si>
  <si>
    <t xml:space="preserve">1479-4861</t>
  </si>
  <si>
    <t xml:space="preserve">1479-4853</t>
  </si>
  <si>
    <t xml:space="preserve">International Journal of Learning and Intellectual Capital </t>
  </si>
  <si>
    <t xml:space="preserve">http://www.ingentaconnect.com/content/ind/ijlic</t>
  </si>
  <si>
    <t xml:space="preserve">1741-8119</t>
  </si>
  <si>
    <t xml:space="preserve">1477-8386</t>
  </si>
  <si>
    <t xml:space="preserve">International Journal of Learning Technology </t>
  </si>
  <si>
    <t xml:space="preserve">http://www.ingentaconnect.com/content/ind/ijlt</t>
  </si>
  <si>
    <t xml:space="preserve">1757-5575</t>
  </si>
  <si>
    <t xml:space="preserve">1757-5567</t>
  </si>
  <si>
    <t xml:space="preserve">International Journal of Leisure and Tourism Marketing </t>
  </si>
  <si>
    <t xml:space="preserve">http://www.ingentaconnect.com/content/ind/ijltm</t>
  </si>
  <si>
    <t xml:space="preserve">1741-6434</t>
  </si>
  <si>
    <t xml:space="preserve">1741-6426</t>
  </si>
  <si>
    <t xml:space="preserve">International Journal of Liability and Scientific Enquiry </t>
  </si>
  <si>
    <t xml:space="preserve">http://www.ingentaconnect.com/content/ind/ijlse</t>
  </si>
  <si>
    <t xml:space="preserve">1741-5381</t>
  </si>
  <si>
    <t xml:space="preserve">1741-5373</t>
  </si>
  <si>
    <t xml:space="preserve">International Journal of Logistics Economics and Globalisation </t>
  </si>
  <si>
    <t xml:space="preserve">http://www.ingentaconnect.com/content/ind/ijleg</t>
  </si>
  <si>
    <t xml:space="preserve">1742-7975</t>
  </si>
  <si>
    <t xml:space="preserve">1742-7967</t>
  </si>
  <si>
    <t xml:space="preserve">International Journal of Logistics Systems and Management </t>
  </si>
  <si>
    <t xml:space="preserve">http://www.ingentaconnect.com/content/ind/ijlsm</t>
  </si>
  <si>
    <t xml:space="preserve">1741-9190</t>
  </si>
  <si>
    <t xml:space="preserve">1477-6545</t>
  </si>
  <si>
    <t xml:space="preserve">International Journal of Low Radiation </t>
  </si>
  <si>
    <t xml:space="preserve">http://www.ingentaconnect.com/content/ind/ijlr</t>
  </si>
  <si>
    <t xml:space="preserve">1748-572X</t>
  </si>
  <si>
    <t xml:space="preserve">1748-5711</t>
  </si>
  <si>
    <t xml:space="preserve">International Journal of Machining and Machinability of Materials </t>
  </si>
  <si>
    <t xml:space="preserve">http://www.ingentaconnect.com/content/ind/ijmmm</t>
  </si>
  <si>
    <t xml:space="preserve">1741-5187</t>
  </si>
  <si>
    <t xml:space="preserve">1462-4621</t>
  </si>
  <si>
    <t xml:space="preserve">International Journal of Management and Decision Making </t>
  </si>
  <si>
    <t xml:space="preserve">http://www.ingentaconnect.com/content/ind/ijmdm</t>
  </si>
  <si>
    <t xml:space="preserve">1741-8127</t>
  </si>
  <si>
    <t xml:space="preserve">1468-4330</t>
  </si>
  <si>
    <t xml:space="preserve">International Journal of Management and Enterprise Development </t>
  </si>
  <si>
    <t xml:space="preserve">http://www.ingentaconnect.com/content/ind/ijmed</t>
  </si>
  <si>
    <t xml:space="preserve">1754-2324</t>
  </si>
  <si>
    <t xml:space="preserve">1754-2316</t>
  </si>
  <si>
    <t xml:space="preserve">International Journal of Management and Network Economics </t>
  </si>
  <si>
    <t xml:space="preserve">http://www.ingentaconnect.com/content/ind/ijmne</t>
  </si>
  <si>
    <t xml:space="preserve">1741-8135</t>
  </si>
  <si>
    <t xml:space="preserve">1478-1484</t>
  </si>
  <si>
    <t xml:space="preserve">International Journal of Management Concepts and Philosophy </t>
  </si>
  <si>
    <t xml:space="preserve">http://www.ingentaconnect.com/content/ind/ijmcp</t>
  </si>
  <si>
    <t xml:space="preserve">1750-3868</t>
  </si>
  <si>
    <t xml:space="preserve">1750-385X</t>
  </si>
  <si>
    <t xml:space="preserve">International Journal of Management in Education </t>
  </si>
  <si>
    <t xml:space="preserve">http://www.ingentaconnect.com/content/ind/ijmie</t>
  </si>
  <si>
    <t xml:space="preserve">1741-8143</t>
  </si>
  <si>
    <t xml:space="preserve">1477-9064</t>
  </si>
  <si>
    <t xml:space="preserve">International Journal of Management Practice </t>
  </si>
  <si>
    <t xml:space="preserve">http://www.ingentaconnect.com/content/ind/ijmp</t>
  </si>
  <si>
    <t xml:space="preserve">1753-6723</t>
  </si>
  <si>
    <t xml:space="preserve">1753-6715</t>
  </si>
  <si>
    <t xml:space="preserve">International Journal of Managerial and Financial Accounting </t>
  </si>
  <si>
    <t xml:space="preserve">http://www.ingentaconnect.com/content/ind/ijmfa</t>
  </si>
  <si>
    <t xml:space="preserve">1750-0605</t>
  </si>
  <si>
    <t xml:space="preserve">1750-0591</t>
  </si>
  <si>
    <t xml:space="preserve">International Journal of Manufacturing Research </t>
  </si>
  <si>
    <t xml:space="preserve">http://www.ingentaconnect.com/content/ind/ijmr</t>
  </si>
  <si>
    <t xml:space="preserve">1741-5195</t>
  </si>
  <si>
    <t xml:space="preserve">1368-2148</t>
  </si>
  <si>
    <t xml:space="preserve">International Journal of Manufacturing Technology and Management </t>
  </si>
  <si>
    <t xml:space="preserve">http://www.ingentaconnect.com/content/ind/ijmtm</t>
  </si>
  <si>
    <t xml:space="preserve">1742-4216</t>
  </si>
  <si>
    <t xml:space="preserve">1742-4208</t>
  </si>
  <si>
    <t xml:space="preserve">International Journal of Mass Customisation </t>
  </si>
  <si>
    <t xml:space="preserve">http://www.ingentaconnect.com/content/ind/ijmassc</t>
  </si>
  <si>
    <t xml:space="preserve">2000 Vol.15 No.1/2</t>
  </si>
  <si>
    <t xml:space="preserve">1741-5209</t>
  </si>
  <si>
    <t xml:space="preserve">0268-1900</t>
  </si>
  <si>
    <t xml:space="preserve">International Journal of Materials and Product Technology </t>
  </si>
  <si>
    <t xml:space="preserve">http://www.ingentaconnect.com/content/ind/ijmpt</t>
  </si>
  <si>
    <t xml:space="preserve">2007 Vol.1 No.1/2/3</t>
  </si>
  <si>
    <t xml:space="preserve">1745-0063</t>
  </si>
  <si>
    <t xml:space="preserve">1745-0055</t>
  </si>
  <si>
    <t xml:space="preserve">International Journal of Materials and Structural Integrity </t>
  </si>
  <si>
    <t xml:space="preserve">http://www.ingentaconnect.com/content/ind/ijmsi</t>
  </si>
  <si>
    <t xml:space="preserve">1757-2762</t>
  </si>
  <si>
    <t xml:space="preserve">1757-2754</t>
  </si>
  <si>
    <t xml:space="preserve">International Journal of Materials Engineering Innovation </t>
  </si>
  <si>
    <t xml:space="preserve">http://www.ingentaconnect.com/content/ind/ijmatei</t>
  </si>
  <si>
    <t xml:space="preserve">2040-3615</t>
  </si>
  <si>
    <t xml:space="preserve">2040-3607</t>
  </si>
  <si>
    <t xml:space="preserve">International Journal of Mathematical Modelling and Numerical Optimisation </t>
  </si>
  <si>
    <t xml:space="preserve">http://www.ingentaconnect.com/content/ind/ijmmno</t>
  </si>
  <si>
    <t xml:space="preserve">1757-5869</t>
  </si>
  <si>
    <t xml:space="preserve">1757-5850</t>
  </si>
  <si>
    <t xml:space="preserve">International Journal of Mathematics in Operational Research </t>
  </si>
  <si>
    <t xml:space="preserve">http://www.ingentaconnect.com/content/ind/ijmor</t>
  </si>
  <si>
    <t xml:space="preserve">1753-1047</t>
  </si>
  <si>
    <t xml:space="preserve">1753-1039</t>
  </si>
  <si>
    <t xml:space="preserve">International Journal of Mechatronics and Manufacturing Systems </t>
  </si>
  <si>
    <t xml:space="preserve">http://www.ingentaconnect.com/content/ind/ijmms</t>
  </si>
  <si>
    <t xml:space="preserve">1755-0661</t>
  </si>
  <si>
    <t xml:space="preserve">1755-0653</t>
  </si>
  <si>
    <t xml:space="preserve">International Journal of Medical Engineering and Informatics </t>
  </si>
  <si>
    <t xml:space="preserve">http://www.ingentaconnect.com/content/ind/ijmei</t>
  </si>
  <si>
    <t xml:space="preserve">1744-263X</t>
  </si>
  <si>
    <t xml:space="preserve">1744-2621</t>
  </si>
  <si>
    <t xml:space="preserve">International Journal of Metadata, Semantics and Ontologies </t>
  </si>
  <si>
    <t xml:space="preserve">http://www.ingentaconnect.com/content/ind/ijmso</t>
  </si>
  <si>
    <t xml:space="preserve">1755-2184</t>
  </si>
  <si>
    <t xml:space="preserve">1755-2176</t>
  </si>
  <si>
    <t xml:space="preserve">International Journal of Methauristics</t>
  </si>
  <si>
    <t xml:space="preserve">1741-8429</t>
  </si>
  <si>
    <t xml:space="preserve">1741-8410</t>
  </si>
  <si>
    <t xml:space="preserve">International Journal of Microstructure and Materials Properties </t>
  </si>
  <si>
    <t xml:space="preserve">http://www.ingentaconnect.com/content/ind/ijmmp</t>
  </si>
  <si>
    <t xml:space="preserve">1754-8918</t>
  </si>
  <si>
    <t xml:space="preserve">1754-890X</t>
  </si>
  <si>
    <t xml:space="preserve">International Journal of Mining and Mineral Engineering </t>
  </si>
  <si>
    <t xml:space="preserve">http://www.ingentaconnect.com/content/ind/ijmme</t>
  </si>
  <si>
    <t xml:space="preserve">2003 Vol.1 No.1/2</t>
  </si>
  <si>
    <t xml:space="preserve">1741-5217</t>
  </si>
  <si>
    <t xml:space="preserve">1470-949X</t>
  </si>
  <si>
    <t xml:space="preserve">International Journal of Mobile Communications </t>
  </si>
  <si>
    <t xml:space="preserve">http://www.ingentaconnect.com/content/ind/ijmc</t>
  </si>
  <si>
    <t xml:space="preserve">1746-7268</t>
  </si>
  <si>
    <t xml:space="preserve">1746-725X</t>
  </si>
  <si>
    <t xml:space="preserve">International Journal of Mobile Learning and Organisation </t>
  </si>
  <si>
    <t xml:space="preserve">http://www.ingentaconnect.com/content/ind/ijmlo</t>
  </si>
  <si>
    <t xml:space="preserve">1744-2850</t>
  </si>
  <si>
    <t xml:space="preserve">1744-2869</t>
  </si>
  <si>
    <t xml:space="preserve">International Journal of Mobile Network Design and Innovation </t>
  </si>
  <si>
    <t xml:space="preserve">http://www.ingentaconnect.com/content/ind/ijmndi</t>
  </si>
  <si>
    <t xml:space="preserve">1746-6180</t>
  </si>
  <si>
    <t xml:space="preserve">1746-6172</t>
  </si>
  <si>
    <t xml:space="preserve">International Journal of Modelling, Identification and Control </t>
  </si>
  <si>
    <t xml:space="preserve">http://www.ingentaconnect.com/content/ind/ijmic</t>
  </si>
  <si>
    <t xml:space="preserve">1752-0487</t>
  </si>
  <si>
    <t xml:space="preserve">1752-0479</t>
  </si>
  <si>
    <t xml:space="preserve">International Journal of Monetary Economics and Finance </t>
  </si>
  <si>
    <t xml:space="preserve">http://www.ingentaconnect.com/content/ind/ijmef</t>
  </si>
  <si>
    <t xml:space="preserve">2040-1078</t>
  </si>
  <si>
    <t xml:space="preserve">2040-106X</t>
  </si>
  <si>
    <t xml:space="preserve">International Journal of Multicriteria Decision Making </t>
  </si>
  <si>
    <t xml:space="preserve">http://www.ingentaconnect.com/content/ind/ijmcdm</t>
  </si>
  <si>
    <t xml:space="preserve">Int. J. of Multimedia Intelligence and Security </t>
  </si>
  <si>
    <t xml:space="preserve">2042-3462</t>
  </si>
  <si>
    <t xml:space="preserve"> 2042-3470</t>
  </si>
  <si>
    <t xml:space="preserve">International Journal of Multimedia Intelligence and Security </t>
  </si>
  <si>
    <t xml:space="preserve">1752-8941</t>
  </si>
  <si>
    <t xml:space="preserve">1752-8933</t>
  </si>
  <si>
    <t xml:space="preserve">International Journal of Nano and Biomaterials </t>
  </si>
  <si>
    <t xml:space="preserve">http://www.ingentaconnect.com/content/ind/ijnbm</t>
  </si>
  <si>
    <t xml:space="preserve">1746-9406</t>
  </si>
  <si>
    <t xml:space="preserve">1746-9392</t>
  </si>
  <si>
    <t xml:space="preserve">International Journal of Nanomanufacturing </t>
  </si>
  <si>
    <t xml:space="preserve">http://www.ingentaconnect.com/content/ind/ijnm</t>
  </si>
  <si>
    <t xml:space="preserve">1753-2515</t>
  </si>
  <si>
    <t xml:space="preserve">1753-2507</t>
  </si>
  <si>
    <t xml:space="preserve">International Journal of Nanoparticles </t>
  </si>
  <si>
    <t xml:space="preserve">http://www.ingentaconnect.com/content/ind/ijnp</t>
  </si>
  <si>
    <t xml:space="preserve">1741-8151</t>
  </si>
  <si>
    <t xml:space="preserve">1475-7435</t>
  </si>
  <si>
    <t xml:space="preserve">International Journal of Nanotechnology </t>
  </si>
  <si>
    <t xml:space="preserve">http://www.ingentaconnect.com/content/ind/ijnt</t>
  </si>
  <si>
    <t xml:space="preserve">1741-5225</t>
  </si>
  <si>
    <t xml:space="preserve">1470-9503</t>
  </si>
  <si>
    <t xml:space="preserve">International Journal of Networking and Virtual Organisations </t>
  </si>
  <si>
    <t xml:space="preserve">http://www.ingentaconnect.com/content/ind/ijnvo</t>
  </si>
  <si>
    <t xml:space="preserve">1741-9204</t>
  </si>
  <si>
    <t xml:space="preserve">1476-914X</t>
  </si>
  <si>
    <t xml:space="preserve">International Journal of Nuclear Desalination </t>
  </si>
  <si>
    <t xml:space="preserve">http://www.ingentaconnect.com/content/ind/ijnd</t>
  </si>
  <si>
    <t xml:space="preserve">1741-637X</t>
  </si>
  <si>
    <t xml:space="preserve">1741-6361</t>
  </si>
  <si>
    <t xml:space="preserve">International Journal of Nuclear Energy Science and Technology </t>
  </si>
  <si>
    <t xml:space="preserve">http://www.ingentaconnect.com/content/ind/ijnest</t>
  </si>
  <si>
    <t xml:space="preserve">1742-4194</t>
  </si>
  <si>
    <t xml:space="preserve">1742-4186</t>
  </si>
  <si>
    <t xml:space="preserve">International Journal of Nuclear Governance, Economy and Ecology </t>
  </si>
  <si>
    <t xml:space="preserve">http://www.ingentaconnect.com/content/ind/ijngee</t>
  </si>
  <si>
    <t xml:space="preserve">1743-4947</t>
  </si>
  <si>
    <t xml:space="preserve">1743-4939</t>
  </si>
  <si>
    <t xml:space="preserve">International Journal of Nuclear Hydrogen Production and Applications </t>
  </si>
  <si>
    <t xml:space="preserve">http://www.ingentaconnect.com/content/ind/ijnhpa</t>
  </si>
  <si>
    <t xml:space="preserve">1479-5418</t>
  </si>
  <si>
    <t xml:space="preserve">1479-540X</t>
  </si>
  <si>
    <t xml:space="preserve">International Journal of Nuclear Knowledge Management </t>
  </si>
  <si>
    <t xml:space="preserve">http://www.ingentaconnect.com/content/ind/ijnkm</t>
  </si>
  <si>
    <t xml:space="preserve">1741-6396</t>
  </si>
  <si>
    <t xml:space="preserve">1741-6388</t>
  </si>
  <si>
    <t xml:space="preserve">International Journal of Nuclear Law </t>
  </si>
  <si>
    <t xml:space="preserve">http://www.ingentaconnect.com/content/ind/ijnucl</t>
  </si>
  <si>
    <t xml:space="preserve">1752-6590</t>
  </si>
  <si>
    <t xml:space="preserve">1752-6582</t>
  </si>
  <si>
    <t xml:space="preserve">International Journal of Ocean Systems Management </t>
  </si>
  <si>
    <t xml:space="preserve">http://www.ingentaconnect.com/content/ind/ijosm</t>
  </si>
  <si>
    <t xml:space="preserve">1753-3317</t>
  </si>
  <si>
    <t xml:space="preserve">1753-3309</t>
  </si>
  <si>
    <t xml:space="preserve">International Journal of Oil, Gas and Coal Technology </t>
  </si>
  <si>
    <t xml:space="preserve">http://www.ingentaconnect.com/content/ind/ijogct</t>
  </si>
  <si>
    <t xml:space="preserve">1745-7653</t>
  </si>
  <si>
    <t xml:space="preserve">1745-7645</t>
  </si>
  <si>
    <t xml:space="preserve">International Journal of Operational Research </t>
  </si>
  <si>
    <t xml:space="preserve">http://www.ingentaconnect.com/content/ind/ijor</t>
  </si>
  <si>
    <t xml:space="preserve">1758-9800</t>
  </si>
  <si>
    <t xml:space="preserve">1758-9797</t>
  </si>
  <si>
    <t xml:space="preserve">international journal of Organisational Design and Engineering</t>
  </si>
  <si>
    <t xml:space="preserve">1757-5656</t>
  </si>
  <si>
    <t xml:space="preserve">1757-5648</t>
  </si>
  <si>
    <t xml:space="preserve">International Journal of Pluralism and Economics Education </t>
  </si>
  <si>
    <t xml:space="preserve">http://www.ingentaconnect.com/content/ind/ijpee</t>
  </si>
  <si>
    <t xml:space="preserve">1744-7569</t>
  </si>
  <si>
    <t xml:space="preserve">1744-7550</t>
  </si>
  <si>
    <t xml:space="preserve">International Journal of Postharvest Technology and Innovation </t>
  </si>
  <si>
    <t xml:space="preserve">http://www.ingentaconnect.com/content/ind/ijpti</t>
  </si>
  <si>
    <t xml:space="preserve">1757-1162</t>
  </si>
  <si>
    <t xml:space="preserve">1757-1154</t>
  </si>
  <si>
    <t xml:space="preserve">International Journal of Power and Energy Conversion </t>
  </si>
  <si>
    <t xml:space="preserve">http://www.ingentaconnect.com/content/ind/ijpec</t>
  </si>
  <si>
    <t xml:space="preserve">1756-6398</t>
  </si>
  <si>
    <t xml:space="preserve">1756-638X</t>
  </si>
  <si>
    <t xml:space="preserve">International Journal of Power Electronics </t>
  </si>
  <si>
    <t xml:space="preserve">http://www.ingentaconnect.com/content/ind/ijpelec</t>
  </si>
  <si>
    <t xml:space="preserve">1755-2079</t>
  </si>
  <si>
    <t xml:space="preserve">1755-2060</t>
  </si>
  <si>
    <t xml:space="preserve">International Journal of Precision Technology </t>
  </si>
  <si>
    <t xml:space="preserve">http://www.ingentaconnect.com/content/ind/ijptech</t>
  </si>
  <si>
    <t xml:space="preserve">1753-6243</t>
  </si>
  <si>
    <t xml:space="preserve">1753-6235</t>
  </si>
  <si>
    <t xml:space="preserve">International Journal of Private Law </t>
  </si>
  <si>
    <t xml:space="preserve">http://www.ingentaconnect.com/content/ind/ijpl</t>
  </si>
  <si>
    <t xml:space="preserve">1741-816X</t>
  </si>
  <si>
    <t xml:space="preserve">1460-6739</t>
  </si>
  <si>
    <t xml:space="preserve">International Journal of Process Management and Benchmarking </t>
  </si>
  <si>
    <t xml:space="preserve">http://www.ingentaconnect.com/content/ind/ijpmb</t>
  </si>
  <si>
    <t xml:space="preserve">1757-6350</t>
  </si>
  <si>
    <t xml:space="preserve">1757-6342</t>
  </si>
  <si>
    <t xml:space="preserve">International Journal of Process Systems Engineering </t>
  </si>
  <si>
    <t xml:space="preserve">http://www.ingentaconnect.com/content/ind/ijpse</t>
  </si>
  <si>
    <t xml:space="preserve">1753-8440</t>
  </si>
  <si>
    <t xml:space="preserve">1753-8432</t>
  </si>
  <si>
    <t xml:space="preserve">International Journal of Procurement Management </t>
  </si>
  <si>
    <t xml:space="preserve">http://www.ingentaconnect.com/content/ind/ijpm</t>
  </si>
  <si>
    <t xml:space="preserve">1741-8178</t>
  </si>
  <si>
    <t xml:space="preserve">1477-9056</t>
  </si>
  <si>
    <t xml:space="preserve">International Journal of Product Development </t>
  </si>
  <si>
    <t xml:space="preserve">http://www.ingentaconnect.com/content/ind/ijpd</t>
  </si>
  <si>
    <t xml:space="preserve">1743-5129</t>
  </si>
  <si>
    <t xml:space="preserve">1743-5110</t>
  </si>
  <si>
    <t xml:space="preserve">International Journal of Product Lifecycle Management </t>
  </si>
  <si>
    <t xml:space="preserve">http://www.ingentaconnect.com/content/ind/ijplm</t>
  </si>
  <si>
    <t xml:space="preserve">1746-6482</t>
  </si>
  <si>
    <t xml:space="preserve">1746-6474</t>
  </si>
  <si>
    <t xml:space="preserve">International Journal of Productivity and Quality Management </t>
  </si>
  <si>
    <t xml:space="preserve">http://www.ingentaconnect.com/content/ind/ijpqm</t>
  </si>
  <si>
    <t xml:space="preserve">1740-2905</t>
  </si>
  <si>
    <t xml:space="preserve">1740-2891</t>
  </si>
  <si>
    <t xml:space="preserve">International Journal of Project Organisation and Management </t>
  </si>
  <si>
    <t xml:space="preserve">http://www.ingentaconnect.com/content/ind/ijpom</t>
  </si>
  <si>
    <t xml:space="preserve">1740-0619</t>
  </si>
  <si>
    <t xml:space="preserve">1740-0600</t>
  </si>
  <si>
    <t xml:space="preserve">International Journal of Public Policy </t>
  </si>
  <si>
    <t xml:space="preserve">http://www.ingentaconnect.com/content/ind/ijpp</t>
  </si>
  <si>
    <t xml:space="preserve">1741-105X</t>
  </si>
  <si>
    <t xml:space="preserve">1741-1041</t>
  </si>
  <si>
    <t xml:space="preserve">International Journal of Public Sector Performance Management </t>
  </si>
  <si>
    <t xml:space="preserve">http://www.ingentaconnect.com/content/ind/ijpspm</t>
  </si>
  <si>
    <t xml:space="preserve">1756-6983</t>
  </si>
  <si>
    <t xml:space="preserve">1756-6975</t>
  </si>
  <si>
    <t xml:space="preserve">International Journal of Quality and Innovation </t>
  </si>
  <si>
    <t xml:space="preserve">http://www.ingentaconnect.com/content/ind/ijqi</t>
  </si>
  <si>
    <t xml:space="preserve">1757-2185</t>
  </si>
  <si>
    <t xml:space="preserve">1757-2177</t>
  </si>
  <si>
    <t xml:space="preserve">International Journal of Quality Engineering and Technology </t>
  </si>
  <si>
    <t xml:space="preserve">http://www.ingentaconnect.com/content/ind/ijqet</t>
  </si>
  <si>
    <t xml:space="preserve">1745-3224</t>
  </si>
  <si>
    <t xml:space="preserve">1745-3216</t>
  </si>
  <si>
    <t xml:space="preserve">International Journal of Radio Frequency Identification Technology and Applicat </t>
  </si>
  <si>
    <t xml:space="preserve">http://www.ingentaconnect.com/content/ind/ijrfita</t>
  </si>
  <si>
    <t xml:space="preserve">1757-8825</t>
  </si>
  <si>
    <t xml:space="preserve">1757-8817</t>
  </si>
  <si>
    <t xml:space="preserve">International Journal of Rapid Manufacturing </t>
  </si>
  <si>
    <t xml:space="preserve">http://www.ingentaconnect.com/content/ind/ijrapid</t>
  </si>
  <si>
    <t xml:space="preserve">1755-0564</t>
  </si>
  <si>
    <t xml:space="preserve">1755-0556</t>
  </si>
  <si>
    <t xml:space="preserve">International Journal of Reasoning-based Intelligent Systems </t>
  </si>
  <si>
    <t xml:space="preserve">http://www.ingentaconnect.com/content/ind/ijris</t>
  </si>
  <si>
    <t xml:space="preserve">1479-3903</t>
  </si>
  <si>
    <t xml:space="preserve">1479-389X</t>
  </si>
  <si>
    <t xml:space="preserve">International Journal of Reliability and Safety </t>
  </si>
  <si>
    <t xml:space="preserve">http://www.ingentaconnect.com/content/ind/ijrs</t>
  </si>
  <si>
    <t xml:space="preserve">1757-398X</t>
  </si>
  <si>
    <t xml:space="preserve">1757-3971</t>
  </si>
  <si>
    <t xml:space="preserve">International Journal of Renewable Energy Technology </t>
  </si>
  <si>
    <t xml:space="preserve">http://www.ingentaconnect.com/content/ind/ijret</t>
  </si>
  <si>
    <t xml:space="preserve">1741-8186</t>
  </si>
  <si>
    <t xml:space="preserve">1474-7332</t>
  </si>
  <si>
    <t xml:space="preserve">International Journal of Revenue Management </t>
  </si>
  <si>
    <t xml:space="preserve">http://www.ingentaconnect.com/content/ind/ijrm</t>
  </si>
  <si>
    <t xml:space="preserve">2000 Vol.1 No.1/2</t>
  </si>
  <si>
    <t xml:space="preserve">1741-5241</t>
  </si>
  <si>
    <t xml:space="preserve">1466-8297</t>
  </si>
  <si>
    <t xml:space="preserve">International Journal of Risk Assessment and Management </t>
  </si>
  <si>
    <t xml:space="preserve">http://www.ingentaconnect.com/content/ind/ijram</t>
  </si>
  <si>
    <t xml:space="preserve">1747-8413</t>
  </si>
  <si>
    <t xml:space="preserve">1747-8405</t>
  </si>
  <si>
    <t xml:space="preserve">International Journal of Security and Networks </t>
  </si>
  <si>
    <t xml:space="preserve">http://www.ingentaconnect.com/content/ind/ijsn</t>
  </si>
  <si>
    <t xml:space="preserve">1748-1287</t>
  </si>
  <si>
    <t xml:space="preserve">1748-1279</t>
  </si>
  <si>
    <t xml:space="preserve">International Journal of Sensor Networks </t>
  </si>
  <si>
    <t xml:space="preserve">http://www.ingentaconnect.com/content/ind/ijsnet</t>
  </si>
  <si>
    <t xml:space="preserve">1744-2389</t>
  </si>
  <si>
    <t xml:space="preserve">1744-2370</t>
  </si>
  <si>
    <t xml:space="preserve">International Journal of Services and Operations Management </t>
  </si>
  <si>
    <t xml:space="preserve">http://www.ingentaconnect.com/content/ind/ijsom</t>
  </si>
  <si>
    <t xml:space="preserve">1740-8857</t>
  </si>
  <si>
    <t xml:space="preserve">1740-8849</t>
  </si>
  <si>
    <t xml:space="preserve">International Journal of Services and Standards </t>
  </si>
  <si>
    <t xml:space="preserve">http://www.ingentaconnect.com/content/ind/ijss</t>
  </si>
  <si>
    <t xml:space="preserve">1741-5403</t>
  </si>
  <si>
    <t xml:space="preserve">1741-539X</t>
  </si>
  <si>
    <t xml:space="preserve">International Journal of Services, Economics and Management </t>
  </si>
  <si>
    <t xml:space="preserve">http://www.ingentaconnect.com/content/ind/ijsem</t>
  </si>
  <si>
    <t xml:space="preserve">1753-1454</t>
  </si>
  <si>
    <t xml:space="preserve">1753-1446</t>
  </si>
  <si>
    <t xml:space="preserve">International Journal of Services Operations and Informatics </t>
  </si>
  <si>
    <t xml:space="preserve">http://www.ingentaconnect.com/content/ind/ijsoi</t>
  </si>
  <si>
    <t xml:space="preserve">1741-525X</t>
  </si>
  <si>
    <t xml:space="preserve">1460-6720</t>
  </si>
  <si>
    <t xml:space="preserve">International Journal of Services Sciences </t>
  </si>
  <si>
    <t xml:space="preserve">http://www.ingentaconnect.com/content/ind/ijssci</t>
  </si>
  <si>
    <t xml:space="preserve">1753-0830</t>
  </si>
  <si>
    <t xml:space="preserve">1753-0822</t>
  </si>
  <si>
    <t xml:space="preserve">International Journal of Services Technology and Management </t>
  </si>
  <si>
    <t xml:space="preserve">http://www.ingentaconnect.com/content/ind/ijstm</t>
  </si>
  <si>
    <t xml:space="preserve">1756-6525</t>
  </si>
  <si>
    <t xml:space="preserve">1756-6517</t>
  </si>
  <si>
    <t xml:space="preserve">International Journal of Shipping and Transport Logistics </t>
  </si>
  <si>
    <t xml:space="preserve">http://www.ingentaconnect.com/content/ind/ijstl</t>
  </si>
  <si>
    <t xml:space="preserve">1748-0701</t>
  </si>
  <si>
    <t xml:space="preserve">1748-0698</t>
  </si>
  <si>
    <t xml:space="preserve">International Journal of Signal and Imaging Systems Engineering </t>
  </si>
  <si>
    <t xml:space="preserve">http://www.ingentaconnect.com/content/ind/ijsise</t>
  </si>
  <si>
    <t xml:space="preserve">1740-2131</t>
  </si>
  <si>
    <t xml:space="preserve">1740-2123</t>
  </si>
  <si>
    <t xml:space="preserve">International Journal of Simulation and Process Modelling </t>
  </si>
  <si>
    <t xml:space="preserve">http://www.ingentaconnect.com/content/ind/ijspm</t>
  </si>
  <si>
    <t xml:space="preserve">1479-2753</t>
  </si>
  <si>
    <t xml:space="preserve">1479-2494</t>
  </si>
  <si>
    <t xml:space="preserve">International Journal of Six Sigma and Competitive Advantage </t>
  </si>
  <si>
    <t xml:space="preserve">http://www.ingentaconnect.com/content/ind/ijssca</t>
  </si>
  <si>
    <t xml:space="preserve">1752-6132</t>
  </si>
  <si>
    <t xml:space="preserve">1752-6124</t>
  </si>
  <si>
    <t xml:space="preserve">International Journal of Social and Humanistic Computing </t>
  </si>
  <si>
    <t xml:space="preserve">http://www.ingentaconnect.com/content/ind/ijshc</t>
  </si>
  <si>
    <t xml:space="preserve">1756-252X</t>
  </si>
  <si>
    <t xml:space="preserve">1756-2511</t>
  </si>
  <si>
    <t xml:space="preserve">International Journal of Society Systems Science </t>
  </si>
  <si>
    <t xml:space="preserve">http://www.ingentaconnect.com/content/ind/ijsss</t>
  </si>
  <si>
    <t xml:space="preserve">1740-2808</t>
  </si>
  <si>
    <t xml:space="preserve">1475-8962</t>
  </si>
  <si>
    <t xml:space="preserve">International Journal of Sport Management and Marketing </t>
  </si>
  <si>
    <t xml:space="preserve">http://www.ingentaconnect.com/content/ind/ijsmm</t>
  </si>
  <si>
    <t xml:space="preserve">1756-6452</t>
  </si>
  <si>
    <t xml:space="preserve">1756-6444</t>
  </si>
  <si>
    <t xml:space="preserve">International Journal of Strategic Business Alliances </t>
  </si>
  <si>
    <t xml:space="preserve">http://www.ingentaconnect.com/content/ind/ijsba</t>
  </si>
  <si>
    <t xml:space="preserve">1740-2867</t>
  </si>
  <si>
    <t xml:space="preserve">1740-2859</t>
  </si>
  <si>
    <t xml:space="preserve">International Journal of Strategic Change Management </t>
  </si>
  <si>
    <t xml:space="preserve">http://www.ingentaconnect.com/content/ind/ijscm</t>
  </si>
  <si>
    <t xml:space="preserve">1758-7336</t>
  </si>
  <si>
    <t xml:space="preserve">1758-7328</t>
  </si>
  <si>
    <t xml:space="preserve">International Journal of Structural Engineering </t>
  </si>
  <si>
    <t xml:space="preserve">http://www.ingentaconnect.com/content/ind/ijstruc</t>
  </si>
  <si>
    <t xml:space="preserve">1749-7868</t>
  </si>
  <si>
    <t xml:space="preserve">1749-785X</t>
  </si>
  <si>
    <t xml:space="preserve">International Journal of Surface Science and Engineering </t>
  </si>
  <si>
    <t xml:space="preserve">http://www.ingentaconnect.com/content/ind/ijsurfse</t>
  </si>
  <si>
    <t xml:space="preserve">1743-8292</t>
  </si>
  <si>
    <t xml:space="preserve">1743-8284</t>
  </si>
  <si>
    <t xml:space="preserve">International Journal of Sustainable Design </t>
  </si>
  <si>
    <t xml:space="preserve">http://www.ingentaconnect.com/content/ind/ijsdes</t>
  </si>
  <si>
    <t xml:space="preserve">1741-5268</t>
  </si>
  <si>
    <t xml:space="preserve">0960-1406</t>
  </si>
  <si>
    <t xml:space="preserve">International Journal of Sustainable Development </t>
  </si>
  <si>
    <t xml:space="preserve">http://www.ingentaconnect.com/content/ind/ijsd</t>
  </si>
  <si>
    <t xml:space="preserve">1756-5812</t>
  </si>
  <si>
    <t xml:space="preserve">1756-5804</t>
  </si>
  <si>
    <t xml:space="preserve">International Journal of Sustainable Economy </t>
  </si>
  <si>
    <t xml:space="preserve">http://www.ingentaconnect.com/content/ind/ijse</t>
  </si>
  <si>
    <t xml:space="preserve">1742–7231</t>
  </si>
  <si>
    <t xml:space="preserve">1742–7223</t>
  </si>
  <si>
    <t xml:space="preserve">International Journal of Sustainable Manufacturing </t>
  </si>
  <si>
    <t xml:space="preserve">http://www.ingentaconnect.com/content/ind/ijsm</t>
  </si>
  <si>
    <t xml:space="preserve">1756-2546</t>
  </si>
  <si>
    <t xml:space="preserve">1756-2538</t>
  </si>
  <si>
    <t xml:space="preserve">International Journal of Sustainable Society </t>
  </si>
  <si>
    <t xml:space="preserve">http://www.ingentaconnect.com/content/ind/ijssoc</t>
  </si>
  <si>
    <t xml:space="preserve">1753-3619</t>
  </si>
  <si>
    <t xml:space="preserve">1753-3600</t>
  </si>
  <si>
    <t xml:space="preserve">International Journal of Sustainable Strategic Management </t>
  </si>
  <si>
    <t xml:space="preserve">http://www.ingentaconnect.com/content/ind/ijssm</t>
  </si>
  <si>
    <t xml:space="preserve">1748-068X</t>
  </si>
  <si>
    <t xml:space="preserve">1748-0671</t>
  </si>
  <si>
    <t xml:space="preserve">International Journal of System of Systems Engineering </t>
  </si>
  <si>
    <t xml:space="preserve">http://www.ingentaconnect.com/content/ind/ijsse</t>
  </si>
  <si>
    <t xml:space="preserve">1755-9359</t>
  </si>
  <si>
    <t xml:space="preserve">1755-9340</t>
  </si>
  <si>
    <t xml:space="preserve">International Journal of Systems, Control and Communications </t>
  </si>
  <si>
    <t xml:space="preserve">http://www.ingentaconnect.com/content/ind/ijscc</t>
  </si>
  <si>
    <t xml:space="preserve">1749-916X</t>
  </si>
  <si>
    <t xml:space="preserve">1749-9151</t>
  </si>
  <si>
    <t xml:space="preserve">International Journal of Teaching and Case Studies </t>
  </si>
  <si>
    <t xml:space="preserve">http://www.ingentaconnect.com/content/ind/ijtcs</t>
  </si>
  <si>
    <t xml:space="preserve">1746-5389</t>
  </si>
  <si>
    <t xml:space="preserve">1746-5370</t>
  </si>
  <si>
    <t xml:space="preserve">International Journal of Technoentrepreneurship </t>
  </si>
  <si>
    <t xml:space="preserve">http://www.ingentaconnect.com/content/ind/ijte</t>
  </si>
  <si>
    <t xml:space="preserve">1753-1950</t>
  </si>
  <si>
    <t xml:space="preserve">1753-1942</t>
  </si>
  <si>
    <t xml:space="preserve">International Journal of Technological Learning, Innovation and Development </t>
  </si>
  <si>
    <t xml:space="preserve">http://www.ingentaconnect.com/content/ind/ijtlid</t>
  </si>
  <si>
    <t xml:space="preserve">1741-8194</t>
  </si>
  <si>
    <t xml:space="preserve">1476-5667</t>
  </si>
  <si>
    <t xml:space="preserve">International Journal of Technology and Globalisation </t>
  </si>
  <si>
    <t xml:space="preserve">http://www.ingentaconnect.com/content/ind/ijtg</t>
  </si>
  <si>
    <t xml:space="preserve">1753-5263</t>
  </si>
  <si>
    <t xml:space="preserve">1753-5255</t>
  </si>
  <si>
    <t xml:space="preserve">International Journal of Technology Enhanced Learning </t>
  </si>
  <si>
    <t xml:space="preserve">http://www.ingentaconnect.com/content/ind/ijtel</t>
  </si>
  <si>
    <t xml:space="preserve">1740-2840</t>
  </si>
  <si>
    <t xml:space="preserve">1740-2832</t>
  </si>
  <si>
    <t xml:space="preserve">International Journal of Technology Intelligence and Planning </t>
  </si>
  <si>
    <t xml:space="preserve">http://www.ingentaconnect.com/content/ind/ijtip</t>
  </si>
  <si>
    <t xml:space="preserve">1986 Vol.1 No.1/2</t>
  </si>
  <si>
    <t xml:space="preserve">1741-5276</t>
  </si>
  <si>
    <t xml:space="preserve">0267-5730</t>
  </si>
  <si>
    <t xml:space="preserve">International Journal of Technology Management </t>
  </si>
  <si>
    <t xml:space="preserve">http://www.ingentaconnect.com/content/ind/ijtm</t>
  </si>
  <si>
    <t xml:space="preserve">1741-8798</t>
  </si>
  <si>
    <t xml:space="preserve">1741-878X</t>
  </si>
  <si>
    <t xml:space="preserve">International Journal of Technology Marketing </t>
  </si>
  <si>
    <t xml:space="preserve">http://www.ingentaconnect.com/content/ind/ijtmkt</t>
  </si>
  <si>
    <t xml:space="preserve">1741-5284</t>
  </si>
  <si>
    <t xml:space="preserve">1470-6075</t>
  </si>
  <si>
    <t xml:space="preserve">International Journal of Technology Transfer and Commercialisation </t>
  </si>
  <si>
    <t xml:space="preserve">http://www.ingentaconnect.com/content/ind/ijttc</t>
  </si>
  <si>
    <t xml:space="preserve">1741-5292</t>
  </si>
  <si>
    <t xml:space="preserve">1468-4322</t>
  </si>
  <si>
    <t xml:space="preserve">International Journal of Technology, Policy and Management </t>
  </si>
  <si>
    <t xml:space="preserve">http://www.ingentaconnect.com/content/ind/ijtpm</t>
  </si>
  <si>
    <t xml:space="preserve">1756-0004</t>
  </si>
  <si>
    <t xml:space="preserve">1755-9995</t>
  </si>
  <si>
    <t xml:space="preserve">International Journal of Theoretical and Applied Multiscale Mechanics </t>
  </si>
  <si>
    <t xml:space="preserve">http://www.ingentaconnect.com/content/ind/ijtamm</t>
  </si>
  <si>
    <t xml:space="preserve">1750-4104</t>
  </si>
  <si>
    <t xml:space="preserve">1750-4090</t>
  </si>
  <si>
    <t xml:space="preserve">International Journal of Tourism Policy </t>
  </si>
  <si>
    <t xml:space="preserve">http://www.ingentaconnect.com/content/ind/ijtp</t>
  </si>
  <si>
    <t xml:space="preserve">1742-755X</t>
  </si>
  <si>
    <t xml:space="preserve">1742-7541</t>
  </si>
  <si>
    <t xml:space="preserve">International Journal of Trade and Global Markets </t>
  </si>
  <si>
    <t xml:space="preserve">http://www.ingentaconnect.com/content/ind/ijtgm</t>
  </si>
  <si>
    <t xml:space="preserve">1758-7298</t>
  </si>
  <si>
    <t xml:space="preserve">1758-728X</t>
  </si>
  <si>
    <t xml:space="preserve">International Journal of Ultra Wideband Communications and Systems </t>
  </si>
  <si>
    <t xml:space="preserve">http://www.ingentaconnect.com/content/ind/ijuwbcs</t>
  </si>
  <si>
    <t xml:space="preserve">1741-5365</t>
  </si>
  <si>
    <t xml:space="preserve">1741-5357</t>
  </si>
  <si>
    <t xml:space="preserve">International Journal of Value Chain Management </t>
  </si>
  <si>
    <t xml:space="preserve">http://www.ingentaconnect.com/content/ind/ijvcm</t>
  </si>
  <si>
    <t xml:space="preserve">1741-5306</t>
  </si>
  <si>
    <t xml:space="preserve">1471-0226</t>
  </si>
  <si>
    <t xml:space="preserve">International Journal of Vehicle Autonomous Systems </t>
  </si>
  <si>
    <t xml:space="preserve">http://www.ingentaconnect.com/content/ind/ijvas</t>
  </si>
  <si>
    <t xml:space="preserve">1998 Vol.20 No.1/2/3/4</t>
  </si>
  <si>
    <t xml:space="preserve">1741-5314</t>
  </si>
  <si>
    <t xml:space="preserve">0143-3369</t>
  </si>
  <si>
    <t xml:space="preserve">International Journal of Vehicle Design </t>
  </si>
  <si>
    <t xml:space="preserve">http://www.ingentaconnect.com/content/ind/ijvd</t>
  </si>
  <si>
    <t xml:space="preserve">1741-8208</t>
  </si>
  <si>
    <t xml:space="preserve">1471-0242</t>
  </si>
  <si>
    <t xml:space="preserve">International Journal of Vehicle Information and Communication Systems </t>
  </si>
  <si>
    <t xml:space="preserve">http://www.ingentaconnect.com/content/ind/ijvics</t>
  </si>
  <si>
    <t xml:space="preserve">1479-148X</t>
  </si>
  <si>
    <t xml:space="preserve">1479-1471</t>
  </si>
  <si>
    <t xml:space="preserve">International Journal of Vehicle Noise and Vibration </t>
  </si>
  <si>
    <t xml:space="preserve">http://www.ingentaconnect.com/content/ind/ijvnv</t>
  </si>
  <si>
    <t xml:space="preserve">2005 Vol.1 No.1/2/3</t>
  </si>
  <si>
    <t xml:space="preserve">1479-3113</t>
  </si>
  <si>
    <t xml:space="preserve">1479-3105</t>
  </si>
  <si>
    <t xml:space="preserve">International Journal of Vehicle Safety </t>
  </si>
  <si>
    <t xml:space="preserve">http://www.ingentaconnect.com/content/ind/ijvs</t>
  </si>
  <si>
    <t xml:space="preserve">1745-6444</t>
  </si>
  <si>
    <t xml:space="preserve">1745-6436</t>
  </si>
  <si>
    <t xml:space="preserve">International Journal of Vehicle Systems Modelling and Testing </t>
  </si>
  <si>
    <t xml:space="preserve">http://www.ingentaconnect.com/content/ind/ijvsmt</t>
  </si>
  <si>
    <t xml:space="preserve">1741-1882</t>
  </si>
  <si>
    <t xml:space="preserve">1741-1874</t>
  </si>
  <si>
    <t xml:space="preserve">International Journal of Virtual Technology and Multimedia </t>
  </si>
  <si>
    <t xml:space="preserve">http://www.ingentaconnect.com/content/ind/ijvtm</t>
  </si>
  <si>
    <t xml:space="preserve">1741-5322</t>
  </si>
  <si>
    <t xml:space="preserve">1465-6620</t>
  </si>
  <si>
    <t xml:space="preserve">International Journal of Water </t>
  </si>
  <si>
    <t xml:space="preserve">http://www.ingentaconnect.com/content/ind/ijw</t>
  </si>
  <si>
    <t xml:space="preserve">1741-1114</t>
  </si>
  <si>
    <t xml:space="preserve">1741-1106</t>
  </si>
  <si>
    <t xml:space="preserve">International Journal of Web and Grid Services </t>
  </si>
  <si>
    <t xml:space="preserve">http://www.ingentaconnect.com/content/ind/ijwgs</t>
  </si>
  <si>
    <t xml:space="preserve">1741-8216</t>
  </si>
  <si>
    <t xml:space="preserve">1477-8394</t>
  </si>
  <si>
    <t xml:space="preserve">International Journal of Web Based Communities </t>
  </si>
  <si>
    <t xml:space="preserve">http://www.ingentaconnect.com/content/ind/ijwbc</t>
  </si>
  <si>
    <t xml:space="preserve">1741-9212</t>
  </si>
  <si>
    <t xml:space="preserve">1476-1289</t>
  </si>
  <si>
    <t xml:space="preserve">International Journal of Web Engineering and Technology </t>
  </si>
  <si>
    <t xml:space="preserve">http://www.ingentaconnect.com/content/ind/ijwet</t>
  </si>
  <si>
    <t xml:space="preserve">1741-1092</t>
  </si>
  <si>
    <t xml:space="preserve">1741-1084</t>
  </si>
  <si>
    <t xml:space="preserve">International Journal of Wireless and Mobile Computing </t>
  </si>
  <si>
    <t xml:space="preserve">http://www.ingentaconnect.com/content/ind/ijwmc</t>
  </si>
  <si>
    <t xml:space="preserve">1740-8946</t>
  </si>
  <si>
    <t xml:space="preserve">1740-8938</t>
  </si>
  <si>
    <t xml:space="preserve">International Journal of Work Organisation and Emotion </t>
  </si>
  <si>
    <t xml:space="preserve">http://www.ingentaconnect.com/content/ind/ijwoe</t>
  </si>
  <si>
    <t xml:space="preserve">1746-9678</t>
  </si>
  <si>
    <t xml:space="preserve">1746-966X</t>
  </si>
  <si>
    <t xml:space="preserve">J. for Global Business Advancement </t>
  </si>
  <si>
    <t xml:space="preserve">http://www.ingentaconnect.com/content/ind/jgba</t>
  </si>
  <si>
    <t xml:space="preserve">1747-6763</t>
  </si>
  <si>
    <t xml:space="preserve">1549-9324</t>
  </si>
  <si>
    <t xml:space="preserve">J. for International Business and Entrepreneurship Development </t>
  </si>
  <si>
    <t xml:space="preserve">http://www.ingentaconnect.com/content/ind/jibed</t>
  </si>
  <si>
    <t xml:space="preserve">1569-1551</t>
  </si>
  <si>
    <t xml:space="preserve">1748-3050</t>
  </si>
  <si>
    <t xml:space="preserve">J. of Design Research </t>
  </si>
  <si>
    <t xml:space="preserve">http://www.ingentaconnect.com/content/ind/jdr</t>
  </si>
  <si>
    <t xml:space="preserve">2001 Vol.1 No.1/2/3</t>
  </si>
  <si>
    <t xml:space="preserve">1741-5233</t>
  </si>
  <si>
    <t xml:space="preserve">1468-4349</t>
  </si>
  <si>
    <t xml:space="preserve">Progress in Computational Fluid Dynamics, An International Journal </t>
  </si>
  <si>
    <t xml:space="preserve">http://www.ingentaconnect.com/content/ind/pcfd</t>
  </si>
  <si>
    <t xml:space="preserve">1478-8764</t>
  </si>
  <si>
    <t xml:space="preserve">1476-8917</t>
  </si>
  <si>
    <t xml:space="preserve">Progress in Industrial Ecology, An International Journal </t>
  </si>
  <si>
    <t xml:space="preserve">http://www.ingentaconnect.com/content/ind/pie</t>
  </si>
  <si>
    <t xml:space="preserve">1754-7326</t>
  </si>
  <si>
    <t xml:space="preserve">1754-7318</t>
  </si>
  <si>
    <t xml:space="preserve">Botulinum J., The </t>
  </si>
  <si>
    <t xml:space="preserve">1746-0581</t>
  </si>
  <si>
    <t xml:space="preserve">1746-0573</t>
  </si>
  <si>
    <t xml:space="preserve">World Review of Entrepreneurship, Management and Sustainable Development </t>
  </si>
  <si>
    <t xml:space="preserve">http://www.ingentaconnect.com/content/ind/wremsd</t>
  </si>
  <si>
    <t xml:space="preserve">1749-4737</t>
  </si>
  <si>
    <t xml:space="preserve">1749-4729</t>
  </si>
  <si>
    <t xml:space="preserve">World Review of Intermodal Transportation Research </t>
  </si>
  <si>
    <t xml:space="preserve">http://www.ingentaconnect.com/content/ind/writr</t>
  </si>
  <si>
    <t xml:space="preserve">1741-2234</t>
  </si>
  <si>
    <t xml:space="preserve">1741-2242</t>
  </si>
  <si>
    <t xml:space="preserve">World Review of Science, Technology and Sustainable Development </t>
  </si>
  <si>
    <t xml:space="preserve">http://www.ingentaconnect.com/content/ind/wrstsd</t>
  </si>
  <si>
    <t xml:space="preserve">New Titles announced 2011</t>
  </si>
  <si>
    <t xml:space="preserve">International Journal of Aviation Management IJAM       </t>
  </si>
  <si>
    <t xml:space="preserve">International Journal of Cloud Computing IJCC       </t>
  </si>
  <si>
    <t xml:space="preserve">International Journal of Cognitive Biometrics IJCB       </t>
  </si>
  <si>
    <t xml:space="preserve">International Journal of Computational Medicine and Healthcare IJCMH       </t>
  </si>
  <si>
    <t xml:space="preserve">International Journal of Electronic Transport IJET       </t>
  </si>
  <si>
    <t xml:space="preserve">International Journal of Hydrology Science and Technology IJHST       </t>
  </si>
  <si>
    <t xml:space="preserve">International Journal of Information Privacy, Security and Integrity IJIPSI       </t>
  </si>
  <si>
    <t xml:space="preserve">International Journal of Instrumentation Technology IJIT       </t>
  </si>
  <si>
    <t xml:space="preserve">International Journal of Lifecycle Performance Engineering IJLCPE       </t>
  </si>
  <si>
    <t xml:space="preserve">International Journal of Management Development IJMD       </t>
  </si>
  <si>
    <t xml:space="preserve">International Journal of Physiotherapy and Life Physics IJPLP       </t>
  </si>
  <si>
    <t xml:space="preserve">International Journal of Planning and Scheduling IJPS       </t>
  </si>
  <si>
    <t xml:space="preserve">International Journal of Powertrains IJPT       </t>
  </si>
  <si>
    <t xml:space="preserve">International Journal of Satellite Communications Policy and Management IJSCPM       </t>
  </si>
  <si>
    <t xml:space="preserve">International Journal of Social Computing and Cyber-Physical Systems IJSCCPS       </t>
  </si>
  <si>
    <t xml:space="preserve">International Journal of Social Entrepreneurship and Innovation IJSEI       </t>
  </si>
  <si>
    <t xml:space="preserve">International Journal of Space-Based and Situated Computing IJSSC       </t>
  </si>
  <si>
    <t xml:space="preserve">International Journal of Strategic Engineering Asset Management IJSEAM       </t>
  </si>
  <si>
    <t xml:space="preserve">International Journal of System Control and Information Processing IJSCIP       </t>
  </si>
  <si>
    <t xml:space="preserve">International Journal of Tourism Anthropology IJTA       </t>
  </si>
  <si>
    <t xml:space="preserve">International Journal of Transitions and Innovation Systems IJTIS       </t>
  </si>
  <si>
    <t xml:space="preserve">International Journal of Web Science IJWS       </t>
  </si>
  <si>
    <t xml:space="preserve">Titles announced 2012</t>
  </si>
  <si>
    <t xml:space="preserve">International Journal of Agile and Etreme Software Development IJAESD       </t>
  </si>
  <si>
    <t xml:space="preserve">International Journal of Complexity in Applied Science and Engineering IJCASE       </t>
  </si>
  <si>
    <t xml:space="preserve">International Journal of Cultural Management IJCM       </t>
  </si>
  <si>
    <t xml:space="preserve">International Journal of Digital Enterprise Technology IJDET       </t>
  </si>
  <si>
    <t xml:space="preserve">International Journal of Electronic Trade IJETrade       </t>
  </si>
  <si>
    <t xml:space="preserve">International Journal of Enterprise Systems Integration and Interoperability IJESII       </t>
  </si>
  <si>
    <t xml:space="preserve">International Journal of Entertainment Technology and Management IJEntTM       </t>
  </si>
  <si>
    <t xml:space="preserve">International Journal of Knowledge Management in Tourism and Hospitality IJKMTH  </t>
  </si>
  <si>
    <t xml:space="preserve">International Journal of Petroleum Engineering IJPE       </t>
  </si>
  <si>
    <t xml:space="preserve">International Journal of Remanufacturing IJREM       </t>
  </si>
  <si>
    <t xml:space="preserve">International Journal of Service and Computing Oriented Manufacturing IJSCOM       </t>
  </si>
  <si>
    <t xml:space="preserve">International Journal of Social Network Mining IJSNM       </t>
  </si>
  <si>
    <t xml:space="preserve">International Journal of Sudan Research, Policy and Sustainable Development IJSRPSD       </t>
  </si>
  <si>
    <t xml:space="preserve">International Journal of Sustainable Materials and Structural Systems IJSMSS       </t>
  </si>
  <si>
    <t xml:space="preserve">International Journal of Work Innovation IJWI       </t>
  </si>
  <si>
    <t xml:space="preserve">Luxury Intelligence: An International Journal LIIJ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\ [$€-1]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1512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12000" y="4856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5120</xdr:colOff>
      <xdr:row>37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12000" y="59911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5120</xdr:colOff>
      <xdr:row>38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612000" y="61531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5120</xdr:colOff>
      <xdr:row>39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612000" y="63151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5120</xdr:colOff>
      <xdr:row>48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612000" y="777240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5120</xdr:colOff>
      <xdr:row>77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9612000" y="124682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5120</xdr:colOff>
      <xdr:row>69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612000" y="1117296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5120</xdr:colOff>
      <xdr:row>71</xdr:row>
      <xdr:rowOff>9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612000" y="114966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5120</xdr:colOff>
      <xdr:row>72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612000" y="1165860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5120</xdr:colOff>
      <xdr:row>73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9612000" y="1182060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5120</xdr:colOff>
      <xdr:row>74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9612000" y="1198260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5120</xdr:colOff>
      <xdr:row>75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9612000" y="12144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15120</xdr:colOff>
      <xdr:row>76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9612000" y="12306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15120</xdr:colOff>
      <xdr:row>124</xdr:row>
      <xdr:rowOff>9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9612000" y="200786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15120</xdr:colOff>
      <xdr:row>125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9612000" y="202406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15120</xdr:colOff>
      <xdr:row>126</xdr:row>
      <xdr:rowOff>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9612000" y="204026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15120</xdr:colOff>
      <xdr:row>127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9612000" y="205646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8</xdr:row>
      <xdr:rowOff>0</xdr:rowOff>
    </xdr:from>
    <xdr:to>
      <xdr:col>6</xdr:col>
      <xdr:colOff>15120</xdr:colOff>
      <xdr:row>128</xdr:row>
      <xdr:rowOff>9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9612000" y="2072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5120</xdr:colOff>
      <xdr:row>129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9612000" y="208882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15120</xdr:colOff>
      <xdr:row>130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9612000" y="210502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15120</xdr:colOff>
      <xdr:row>177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9612000" y="286606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15120</xdr:colOff>
      <xdr:row>217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9612000" y="3513780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5120</xdr:colOff>
      <xdr:row>41</xdr:row>
      <xdr:rowOff>9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9612000" y="66387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5120</xdr:colOff>
      <xdr:row>70</xdr:row>
      <xdr:rowOff>9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9612000" y="113346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5120</xdr:colOff>
      <xdr:row>83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9612000" y="134398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15120</xdr:colOff>
      <xdr:row>160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9612000" y="259081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0</xdr:row>
      <xdr:rowOff>0</xdr:rowOff>
    </xdr:from>
    <xdr:to>
      <xdr:col>6</xdr:col>
      <xdr:colOff>15120</xdr:colOff>
      <xdr:row>180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9612000" y="291466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15120</xdr:colOff>
      <xdr:row>219</xdr:row>
      <xdr:rowOff>9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9612000" y="35461440"/>
          <a:ext cx="15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gentaconnect.com/content/ind/aajfa" TargetMode="External"/><Relationship Id="rId2" Type="http://schemas.openxmlformats.org/officeDocument/2006/relationships/hyperlink" Target="http://www.ingentaconnect.com/content/ind/ajfa" TargetMode="External"/><Relationship Id="rId3" Type="http://schemas.openxmlformats.org/officeDocument/2006/relationships/hyperlink" Target="http://www.ingentaconnect.com/content/ind/afp" TargetMode="External"/><Relationship Id="rId4" Type="http://schemas.openxmlformats.org/officeDocument/2006/relationships/hyperlink" Target="http://www.ingentaconnect.com/content/ind/eg" TargetMode="External"/><Relationship Id="rId5" Type="http://schemas.openxmlformats.org/officeDocument/2006/relationships/hyperlink" Target="http://www.ingentaconnect.com/content/ind/ejccm" TargetMode="External"/><Relationship Id="rId6" Type="http://schemas.openxmlformats.org/officeDocument/2006/relationships/hyperlink" Target="http://www.ingentaconnect.com/content/ind/ejie" TargetMode="External"/><Relationship Id="rId7" Type="http://schemas.openxmlformats.org/officeDocument/2006/relationships/hyperlink" Target="http://www.ingentaconnect.com/content/ind/ejim" TargetMode="External"/><Relationship Id="rId8" Type="http://schemas.openxmlformats.org/officeDocument/2006/relationships/hyperlink" Target="http://www.ingentaconnect.com/content/ind/gber" TargetMode="External"/><Relationship Id="rId9" Type="http://schemas.openxmlformats.org/officeDocument/2006/relationships/hyperlink" Target="http://www.ingentaconnect.com/content/ind/ijat" TargetMode="External"/><Relationship Id="rId10" Type="http://schemas.openxmlformats.org/officeDocument/2006/relationships/hyperlink" Target="http://www.ingentaconnect.com/content/ind/ijaf" TargetMode="External"/><Relationship Id="rId11" Type="http://schemas.openxmlformats.org/officeDocument/2006/relationships/hyperlink" Target="http://www.ingentaconnect.com/content/ind/ijaape" TargetMode="External"/><Relationship Id="rId12" Type="http://schemas.openxmlformats.org/officeDocument/2006/relationships/hyperlink" Target="http://www.ingentaconnect.com/content/ind/ijahuc" TargetMode="External"/><Relationship Id="rId13" Type="http://schemas.openxmlformats.org/officeDocument/2006/relationships/hyperlink" Target="http://www.ingentaconnect.com/content/ind/ijais" TargetMode="External"/><Relationship Id="rId14" Type="http://schemas.openxmlformats.org/officeDocument/2006/relationships/hyperlink" Target="http://www.ingentaconnect.com/content/ind/ijaip" TargetMode="External"/><Relationship Id="rId15" Type="http://schemas.openxmlformats.org/officeDocument/2006/relationships/hyperlink" Target="http://www.ingentaconnect.com/content/ind/ijamechs" TargetMode="External"/><Relationship Id="rId16" Type="http://schemas.openxmlformats.org/officeDocument/2006/relationships/hyperlink" Target="http://www.ingentaconnect.com/content/ind/ijamc" TargetMode="External"/><Relationship Id="rId17" Type="http://schemas.openxmlformats.org/officeDocument/2006/relationships/hyperlink" Target="http://www.ingentaconnect.com/content/ind/ijaom" TargetMode="External"/><Relationship Id="rId18" Type="http://schemas.openxmlformats.org/officeDocument/2006/relationships/hyperlink" Target="http://www.ingentaconnect.com/content/ind/ijad" TargetMode="External"/><Relationship Id="rId19" Type="http://schemas.openxmlformats.org/officeDocument/2006/relationships/hyperlink" Target="http://www.ingentaconnect.com/content/ind/ijaose" TargetMode="External"/><Relationship Id="rId20" Type="http://schemas.openxmlformats.org/officeDocument/2006/relationships/hyperlink" Target="http://www.ingentaconnect.com/content/ind/ijasm" TargetMode="External"/><Relationship Id="rId21" Type="http://schemas.openxmlformats.org/officeDocument/2006/relationships/hyperlink" Target="http://www.ingentaconnect.com/content/ind/ijarge" TargetMode="External"/><Relationship Id="rId22" Type="http://schemas.openxmlformats.org/officeDocument/2006/relationships/hyperlink" Target="http://www.ingentaconnect.com/content/ind/ijap" TargetMode="External"/><Relationship Id="rId23" Type="http://schemas.openxmlformats.org/officeDocument/2006/relationships/hyperlink" Target="http://www.ingentaconnect.com/content/ind/ijact" TargetMode="External"/><Relationship Id="rId24" Type="http://schemas.openxmlformats.org/officeDocument/2006/relationships/hyperlink" Target="http://www.ingentaconnect.com/content/ind/ijads" TargetMode="External"/><Relationship Id="rId25" Type="http://schemas.openxmlformats.org/officeDocument/2006/relationships/hyperlink" Target="http://www.ingentaconnect.com/content/ind/ijams" TargetMode="External"/><Relationship Id="rId26" Type="http://schemas.openxmlformats.org/officeDocument/2006/relationships/hyperlink" Target="http://www.ingentaconnect.com/content/ind/ijass" TargetMode="External"/><Relationship Id="rId27" Type="http://schemas.openxmlformats.org/officeDocument/2006/relationships/hyperlink" Target="http://www.ingentaconnect.com/content/ind/ijacmsd" TargetMode="External"/><Relationship Id="rId28" Type="http://schemas.openxmlformats.org/officeDocument/2006/relationships/hyperlink" Target="http://www.ingentaconnect.com/content/ind/ijaisc" TargetMode="External"/><Relationship Id="rId29" Type="http://schemas.openxmlformats.org/officeDocument/2006/relationships/hyperlink" Target="http://www.ingentaconnect.com/content/ind/ijart" TargetMode="External"/><Relationship Id="rId30" Type="http://schemas.openxmlformats.org/officeDocument/2006/relationships/hyperlink" Target="http://www.ingentaconnect.com/content/ind/ijaac" TargetMode="External"/><Relationship Id="rId31" Type="http://schemas.openxmlformats.org/officeDocument/2006/relationships/hyperlink" Target="http://www.ingentaconnect.com/content/ind/ijatm" TargetMode="External"/><Relationship Id="rId32" Type="http://schemas.openxmlformats.org/officeDocument/2006/relationships/hyperlink" Target="http://www.ingentaconnect.com/content/ind/ijac" TargetMode="External"/><Relationship Id="rId33" Type="http://schemas.openxmlformats.org/officeDocument/2006/relationships/hyperlink" Target="http://www.ingentaconnect.com/content/ind/ijaacs" TargetMode="External"/><Relationship Id="rId34" Type="http://schemas.openxmlformats.org/officeDocument/2006/relationships/hyperlink" Target="http://www.ingentaconnect.com/content/ind/ijbaaf" TargetMode="External"/><Relationship Id="rId35" Type="http://schemas.openxmlformats.org/officeDocument/2006/relationships/hyperlink" Target="http://www.ingentaconnect.com/content/ind/ijbaf" TargetMode="External"/><Relationship Id="rId36" Type="http://schemas.openxmlformats.org/officeDocument/2006/relationships/hyperlink" Target="http://www.ingentaconnect.com/content/ind/ijbhr" TargetMode="External"/><Relationship Id="rId37" Type="http://schemas.openxmlformats.org/officeDocument/2006/relationships/hyperlink" Target="http://www.ingentaconnect.com/content/ind/ijbra" TargetMode="External"/><Relationship Id="rId38" Type="http://schemas.openxmlformats.org/officeDocument/2006/relationships/hyperlink" Target="http://www.ingentaconnect.com/content/ind/ijbic" TargetMode="External"/><Relationship Id="rId39" Type="http://schemas.openxmlformats.org/officeDocument/2006/relationships/hyperlink" Target="http://www.ingentaconnect.com/content/ind/ijbbr" TargetMode="External"/><Relationship Id="rId40" Type="http://schemas.openxmlformats.org/officeDocument/2006/relationships/hyperlink" Target="http://www.ingentaconnect.com/content/ind/ijbet" TargetMode="External"/><Relationship Id="rId41" Type="http://schemas.openxmlformats.org/officeDocument/2006/relationships/hyperlink" Target="http://www.ingentaconnect.com/content/ind/ijbm" TargetMode="External"/><Relationship Id="rId42" Type="http://schemas.openxmlformats.org/officeDocument/2006/relationships/hyperlink" Target="http://www.ingentaconnect.com/content/ind/ijbt" TargetMode="External"/><Relationship Id="rId43" Type="http://schemas.openxmlformats.org/officeDocument/2006/relationships/hyperlink" Target="http://www.ingentaconnect.com/content/ind/ijbem" TargetMode="External"/><Relationship Id="rId44" Type="http://schemas.openxmlformats.org/officeDocument/2006/relationships/hyperlink" Target="http://www.ingentaconnect.com/content/ind/ijbg" TargetMode="External"/><Relationship Id="rId45" Type="http://schemas.openxmlformats.org/officeDocument/2006/relationships/hyperlink" Target="http://www.ingentaconnect.com/content/ind/ijbsr" TargetMode="External"/><Relationship Id="rId46" Type="http://schemas.openxmlformats.org/officeDocument/2006/relationships/hyperlink" Target="http://www.ingentaconnect.com/content/ind/ijbcg" TargetMode="External"/><Relationship Id="rId47" Type="http://schemas.openxmlformats.org/officeDocument/2006/relationships/hyperlink" Target="http://www.ingentaconnect.com/content/ind/ijbcrm" TargetMode="External"/><Relationship Id="rId48" Type="http://schemas.openxmlformats.org/officeDocument/2006/relationships/hyperlink" Target="http://www.ingentaconnect.com/content/ind/ijbe" TargetMode="External"/><Relationship Id="rId49" Type="http://schemas.openxmlformats.org/officeDocument/2006/relationships/hyperlink" Target="http://www.ingentaconnect.com/content/ind/ijbex" TargetMode="External"/><Relationship Id="rId50" Type="http://schemas.openxmlformats.org/officeDocument/2006/relationships/hyperlink" Target="http://www.ingentaconnect.com/content/ind/ijbfmi" TargetMode="External"/><Relationship Id="rId51" Type="http://schemas.openxmlformats.org/officeDocument/2006/relationships/hyperlink" Target="http://www.ingentaconnect.com/content/ind/ijbge" TargetMode="External"/><Relationship Id="rId52" Type="http://schemas.openxmlformats.org/officeDocument/2006/relationships/hyperlink" Target="http://www.ingentaconnect.com/content/ind/ijbis" TargetMode="External"/><Relationship Id="rId53" Type="http://schemas.openxmlformats.org/officeDocument/2006/relationships/hyperlink" Target="http://www.ingentaconnect.com/content/ind/ijbir" TargetMode="External"/><Relationship Id="rId54" Type="http://schemas.openxmlformats.org/officeDocument/2006/relationships/hyperlink" Target="http://www.ingentaconnect.com/content/ind/ijbidm" TargetMode="External"/><Relationship Id="rId55" Type="http://schemas.openxmlformats.org/officeDocument/2006/relationships/hyperlink" Target="http://www.ingentaconnect.com/content/ind/ijbpscm" TargetMode="External"/><Relationship Id="rId56" Type="http://schemas.openxmlformats.org/officeDocument/2006/relationships/hyperlink" Target="http://www.ingentaconnect.com/content/ind/ijbpm" TargetMode="External"/><Relationship Id="rId57" Type="http://schemas.openxmlformats.org/officeDocument/2006/relationships/hyperlink" Target="http://www.ingentaconnect.com/content/ind/ijbpim" TargetMode="External"/><Relationship Id="rId58" Type="http://schemas.openxmlformats.org/officeDocument/2006/relationships/hyperlink" Target="http://www.ingentaconnect.com/content/ind/ijccm" TargetMode="External"/><Relationship Id="rId59" Type="http://schemas.openxmlformats.org/officeDocument/2006/relationships/hyperlink" Target="http://www.ingentaconnect.com/content/ind/ijce" TargetMode="External"/><Relationship Id="rId60" Type="http://schemas.openxmlformats.org/officeDocument/2006/relationships/hyperlink" Target="http://www.ingentaconnect.com/content/ind/ijcent" TargetMode="External"/><Relationship Id="rId61" Type="http://schemas.openxmlformats.org/officeDocument/2006/relationships/hyperlink" Target="http://www.ingentaconnect.com/content/ind/ijcnds" TargetMode="External"/><Relationship Id="rId62" Type="http://schemas.openxmlformats.org/officeDocument/2006/relationships/hyperlink" Target="http://www.inderscience.com/browse/index.php?journalID=345&amp;year=2010&amp;vol=1&amp;issue=1" TargetMode="External"/><Relationship Id="rId63" Type="http://schemas.openxmlformats.org/officeDocument/2006/relationships/hyperlink" Target="http://www.inderscience.com/browse/index.php?journalCODE=ijitcc" TargetMode="External"/><Relationship Id="rId64" Type="http://schemas.openxmlformats.org/officeDocument/2006/relationships/hyperlink" Target="http://www.inderscience.com/browse/index.php?journalCODE=ijmom" TargetMode="External"/><Relationship Id="rId65" Type="http://schemas.openxmlformats.org/officeDocument/2006/relationships/hyperlink" Target="http://www.ingentaconnect.com/content/ind/ijcbdd" TargetMode="External"/><Relationship Id="rId66" Type="http://schemas.openxmlformats.org/officeDocument/2006/relationships/hyperlink" Target="http://www.ingentaconnect.com/content/ind/ijcee" TargetMode="External"/><Relationship Id="rId67" Type="http://schemas.openxmlformats.org/officeDocument/2006/relationships/hyperlink" Target="http://www.ingentaconnect.com/content/ind/ijcibsb" TargetMode="External"/><Relationship Id="rId68" Type="http://schemas.openxmlformats.org/officeDocument/2006/relationships/hyperlink" Target="http://www.ingentaconnect.com/content/ind/ijcistu" TargetMode="External"/><Relationship Id="rId69" Type="http://schemas.openxmlformats.org/officeDocument/2006/relationships/hyperlink" Target="http://www.ingentaconnect.com/content/ind/ijcmsse" TargetMode="External"/><Relationship Id="rId70" Type="http://schemas.openxmlformats.org/officeDocument/2006/relationships/hyperlink" Target="http://www.ingentaconnect.com/content/ind/ijcse" TargetMode="External"/><Relationship Id="rId71" Type="http://schemas.openxmlformats.org/officeDocument/2006/relationships/hyperlink" Target="http://www.ingentaconnect.com/content/ind/ijcvr" TargetMode="External"/><Relationship Id="rId72" Type="http://schemas.openxmlformats.org/officeDocument/2006/relationships/hyperlink" Target="http://www.ingentaconnect.com/content/ind/ijcaet" TargetMode="External"/><Relationship Id="rId73" Type="http://schemas.openxmlformats.org/officeDocument/2006/relationships/hyperlink" Target="http://www.ingentaconnect.com/content/ind/ijcatijcat" TargetMode="External"/><Relationship Id="rId74" Type="http://schemas.openxmlformats.org/officeDocument/2006/relationships/hyperlink" Target="http://www.ingentaconnect.com/content/ind/ijcsm" TargetMode="External"/><Relationship Id="rId75" Type="http://schemas.openxmlformats.org/officeDocument/2006/relationships/hyperlink" Target="http://www.ingentaconnect.com/content/ind/ijceell" TargetMode="External"/><Relationship Id="rId76" Type="http://schemas.openxmlformats.org/officeDocument/2006/relationships/hyperlink" Target="http://www.ingentaconnect.com/content/ind/ijcg" TargetMode="External"/><Relationship Id="rId77" Type="http://schemas.openxmlformats.org/officeDocument/2006/relationships/hyperlink" Target="http://www.ingentaconnect.com/content/ind/ijca" TargetMode="External"/><Relationship Id="rId78" Type="http://schemas.openxmlformats.org/officeDocument/2006/relationships/hyperlink" Target="http://www.ingentaconnect.com/content/ind/ijccbs" TargetMode="External"/><Relationship Id="rId79" Type="http://schemas.openxmlformats.org/officeDocument/2006/relationships/hyperlink" Target="http://www.ingentaconnect.com/content/ind/ijcis" TargetMode="External"/><Relationship Id="rId80" Type="http://schemas.openxmlformats.org/officeDocument/2006/relationships/hyperlink" Target="http://www.ingentaconnect.com/content/ind/ijdats" TargetMode="External"/><Relationship Id="rId81" Type="http://schemas.openxmlformats.org/officeDocument/2006/relationships/hyperlink" Target="http://www.ingentaconnect.com/content/ind/ijdmb" TargetMode="External"/><Relationship Id="rId82" Type="http://schemas.openxmlformats.org/officeDocument/2006/relationships/hyperlink" Target="http://www.ingentaconnect.com/content/ind/ijdmmm" TargetMode="External"/><Relationship Id="rId83" Type="http://schemas.openxmlformats.org/officeDocument/2006/relationships/hyperlink" Target="http://www.ingentaconnect.com/content/ind/ijdsrm" TargetMode="External"/><Relationship Id="rId84" Type="http://schemas.openxmlformats.org/officeDocument/2006/relationships/hyperlink" Target="http://www.ingentaconnect.com/content/ind/ijde" TargetMode="External"/><Relationship Id="rId85" Type="http://schemas.openxmlformats.org/officeDocument/2006/relationships/hyperlink" Target="http://www.ingentaconnect.com/content/ind/ijdcet" TargetMode="External"/><Relationship Id="rId86" Type="http://schemas.openxmlformats.org/officeDocument/2006/relationships/hyperlink" Target="http://www.ingentaconnect.com/content/ind/ijdsde" TargetMode="External"/><Relationship Id="rId87" Type="http://schemas.openxmlformats.org/officeDocument/2006/relationships/hyperlink" Target="http://www.ingentaconnect.com/content/ind/ijepee" TargetMode="External"/><Relationship Id="rId88" Type="http://schemas.openxmlformats.org/officeDocument/2006/relationships/hyperlink" Target="http://www.ingentaconnect.com/content/ind/ijebr" TargetMode="External"/><Relationship Id="rId89" Type="http://schemas.openxmlformats.org/officeDocument/2006/relationships/hyperlink" Target="http://www.ingentaconnect.com/content/ind/ijeed" TargetMode="External"/><Relationship Id="rId90" Type="http://schemas.openxmlformats.org/officeDocument/2006/relationships/hyperlink" Target="http://www.ingentaconnect.com/content/ind/ijehv" TargetMode="External"/><Relationship Id="rId91" Type="http://schemas.openxmlformats.org/officeDocument/2006/relationships/hyperlink" Target="http://www.ingentaconnect.com/content/ind/ijebank" TargetMode="External"/><Relationship Id="rId92" Type="http://schemas.openxmlformats.org/officeDocument/2006/relationships/hyperlink" Target="http://www.ingentaconnect.com/content/ind/ijeb" TargetMode="External"/><Relationship Id="rId93" Type="http://schemas.openxmlformats.org/officeDocument/2006/relationships/hyperlink" Target="http://www.ingentaconnect.com/content/ind/ijecrm" TargetMode="External"/><Relationship Id="rId94" Type="http://schemas.openxmlformats.org/officeDocument/2006/relationships/hyperlink" Target="http://www.ingentaconnect.com/content/ind/ijed" TargetMode="External"/><Relationship Id="rId95" Type="http://schemas.openxmlformats.org/officeDocument/2006/relationships/hyperlink" Target="http://www.ingentaconnect.com/content/ind/ijef" TargetMode="External"/><Relationship Id="rId96" Type="http://schemas.openxmlformats.org/officeDocument/2006/relationships/hyperlink" Target="http://www.ingentaconnect.com/content/ind/ijeg" TargetMode="External"/><Relationship Id="rId97" Type="http://schemas.openxmlformats.org/officeDocument/2006/relationships/hyperlink" Target="http://www.ingentaconnect.com/content/ind/ijeh" TargetMode="External"/><Relationship Id="rId98" Type="http://schemas.openxmlformats.org/officeDocument/2006/relationships/hyperlink" Target="http://www.ingentaconnect.com/content/ind/ijemr" TargetMode="External"/><Relationship Id="rId99" Type="http://schemas.openxmlformats.org/officeDocument/2006/relationships/hyperlink" Target="http://www.ingentaconnect.com/content/ind/ijesdf" TargetMode="External"/><Relationship Id="rId100" Type="http://schemas.openxmlformats.org/officeDocument/2006/relationships/hyperlink" Target="http://www.ingentaconnect.com/content/ind/ijes" TargetMode="External"/><Relationship Id="rId101" Type="http://schemas.openxmlformats.org/officeDocument/2006/relationships/hyperlink" Target="http://www.ingentaconnect.com/content/ind/ijem" TargetMode="External"/><Relationship Id="rId102" Type="http://schemas.openxmlformats.org/officeDocument/2006/relationships/hyperlink" Target="http://www.ingentaconnect.com/content/ind/ijetp" TargetMode="External"/><Relationship Id="rId103" Type="http://schemas.openxmlformats.org/officeDocument/2006/relationships/hyperlink" Target="http://www.ingentaconnect.com/content/ind/ijesms" TargetMode="External"/><Relationship Id="rId104" Type="http://schemas.openxmlformats.org/officeDocument/2006/relationships/hyperlink" Target="http://www.ingentaconnect.com/content/ind/ijenm" TargetMode="External"/><Relationship Id="rId105" Type="http://schemas.openxmlformats.org/officeDocument/2006/relationships/hyperlink" Target="http://www.ingentaconnect.com/content/ind/ijev" TargetMode="External"/><Relationship Id="rId106" Type="http://schemas.openxmlformats.org/officeDocument/2006/relationships/hyperlink" Target="http://www.ingentaconnect.com/content/ind/ijeim" TargetMode="External"/><Relationship Id="rId107" Type="http://schemas.openxmlformats.org/officeDocument/2006/relationships/hyperlink" Target="http://www.ingentaconnect.com/content/ind/ijesb" TargetMode="External"/><Relationship Id="rId108" Type="http://schemas.openxmlformats.org/officeDocument/2006/relationships/hyperlink" Target="http://www.ingentaconnect.com/content/ind/ijenvh" TargetMode="External"/><Relationship Id="rId109" Type="http://schemas.openxmlformats.org/officeDocument/2006/relationships/hyperlink" Target="http://www.ingentaconnect.com/content/ind/ijep" TargetMode="External"/><Relationship Id="rId110" Type="http://schemas.openxmlformats.org/officeDocument/2006/relationships/hyperlink" Target="http://www.ingentaconnect.com/content/ind/ijesd" TargetMode="External"/><Relationship Id="rId111" Type="http://schemas.openxmlformats.org/officeDocument/2006/relationships/hyperlink" Target="http://www.ingentaconnect.com/content/ind/ijewm" TargetMode="External"/><Relationship Id="rId112" Type="http://schemas.openxmlformats.org/officeDocument/2006/relationships/hyperlink" Target="http://www.ingentaconnect.com/content/ind/ijewe" TargetMode="External"/><Relationship Id="rId113" Type="http://schemas.openxmlformats.org/officeDocument/2006/relationships/hyperlink" Target="http://www.ingentaconnect.com/content/ind/ijee" TargetMode="External"/><Relationship Id="rId114" Type="http://schemas.openxmlformats.org/officeDocument/2006/relationships/hyperlink" Target="http://www.ingentaconnect.com/content/ind/ijepdm" TargetMode="External"/><Relationship Id="rId115" Type="http://schemas.openxmlformats.org/officeDocument/2006/relationships/hyperlink" Target="http://www.ingentaconnect.com/content/ind/ijetm" TargetMode="External"/><Relationship Id="rId116" Type="http://schemas.openxmlformats.org/officeDocument/2006/relationships/hyperlink" Target="http://www.ingentaconnect.com/content/ind/ijex" TargetMode="External"/><Relationship Id="rId117" Type="http://schemas.openxmlformats.org/officeDocument/2006/relationships/hyperlink" Target="http://www.ingentaconnect.com/content/ind/ijecb" TargetMode="External"/><Relationship Id="rId118" Type="http://schemas.openxmlformats.org/officeDocument/2006/relationships/hyperlink" Target="http://www.ingentaconnect.com/content/ind/ijedpo" TargetMode="External"/><Relationship Id="rId119" Type="http://schemas.openxmlformats.org/officeDocument/2006/relationships/hyperlink" Target="http://www.ingentaconnect.com/content/ind/ijfmd" TargetMode="External"/><Relationship Id="rId120" Type="http://schemas.openxmlformats.org/officeDocument/2006/relationships/hyperlink" Target="http://www.ingentaconnect.com/content/ind/ijfsm" TargetMode="External"/><Relationship Id="rId121" Type="http://schemas.openxmlformats.org/officeDocument/2006/relationships/hyperlink" Target="http://www.ingentaconnect.com/content/ind/ijfsnph" TargetMode="External"/><Relationship Id="rId122" Type="http://schemas.openxmlformats.org/officeDocument/2006/relationships/hyperlink" Target="http://www.ingentaconnect.com/content/ind/ijfip" TargetMode="External"/><Relationship Id="rId123" Type="http://schemas.openxmlformats.org/officeDocument/2006/relationships/hyperlink" Target="http://www.ingentaconnect.com/content/ind/ijfipm" TargetMode="External"/><Relationship Id="rId124" Type="http://schemas.openxmlformats.org/officeDocument/2006/relationships/hyperlink" Target="http://www.ingentaconnect.com/content/ind/ijgei" TargetMode="External"/><Relationship Id="rId125" Type="http://schemas.openxmlformats.org/officeDocument/2006/relationships/hyperlink" Target="http://www.ingentaconnect.com/content/ind/ijgenvi" TargetMode="External"/><Relationship Id="rId126" Type="http://schemas.openxmlformats.org/officeDocument/2006/relationships/hyperlink" Target="http://www.ingentaconnect.com/content/ind/ijgw" TargetMode="External"/><Relationship Id="rId127" Type="http://schemas.openxmlformats.org/officeDocument/2006/relationships/hyperlink" Target="http://www.ingentaconnect.com/content/ind/ijgsb" TargetMode="External"/><Relationship Id="rId128" Type="http://schemas.openxmlformats.org/officeDocument/2006/relationships/hyperlink" Target="http://www.ingentaconnect.com/content/ind/ijgcrsi" TargetMode="External"/><Relationship Id="rId129" Type="http://schemas.openxmlformats.org/officeDocument/2006/relationships/hyperlink" Target="http://www.ingentaconnect.com/content/ind/ijge" TargetMode="External"/><Relationship Id="rId130" Type="http://schemas.openxmlformats.org/officeDocument/2006/relationships/hyperlink" Target="http://www.ingentaconnect.com/content/ind/ijguc" TargetMode="External"/><Relationship Id="rId131" Type="http://schemas.openxmlformats.org/officeDocument/2006/relationships/hyperlink" Target="http://www.ingentaconnect.com/content/ind/ijhtm" TargetMode="External"/><Relationship Id="rId132" Type="http://schemas.openxmlformats.org/officeDocument/2006/relationships/hyperlink" Target="http://www.ingentaconnect.com/content/ind/ijhvs" TargetMode="External"/><Relationship Id="rId133" Type="http://schemas.openxmlformats.org/officeDocument/2006/relationships/hyperlink" Target="http://www.ingentaconnect.com/content/ind/ijhpcn" TargetMode="External"/><Relationship Id="rId134" Type="http://schemas.openxmlformats.org/officeDocument/2006/relationships/hyperlink" Target="http://www.ingentaconnect.com/content/ind/ijhpsa" TargetMode="External"/><Relationship Id="rId135" Type="http://schemas.openxmlformats.org/officeDocument/2006/relationships/hyperlink" Target="http://www.ingentaconnect.com/content/ind/ijhfms" TargetMode="External"/><Relationship Id="rId136" Type="http://schemas.openxmlformats.org/officeDocument/2006/relationships/hyperlink" Target="http://www.ingentaconnect.com/content/ind/ijhrdm" TargetMode="External"/><Relationship Id="rId137" Type="http://schemas.openxmlformats.org/officeDocument/2006/relationships/hyperlink" Target="http://www.ingentaconnect.com/content/ind/ijis" TargetMode="External"/><Relationship Id="rId138" Type="http://schemas.openxmlformats.org/officeDocument/2006/relationships/hyperlink" Target="http://www.ingentaconnect.com/content/ind/ijicbm" TargetMode="External"/><Relationship Id="rId139" Type="http://schemas.openxmlformats.org/officeDocument/2006/relationships/hyperlink" Target="http://www.ingentaconnect.com/content/ind/ijise" TargetMode="External"/><Relationship Id="rId140" Type="http://schemas.openxmlformats.org/officeDocument/2006/relationships/hyperlink" Target="http://www.ingentaconnect.com/content/ind/ijied" TargetMode="External"/><Relationship Id="rId141" Type="http://schemas.openxmlformats.org/officeDocument/2006/relationships/hyperlink" Target="http://www.ingentaconnect.com/content/ind/ijicot" TargetMode="External"/><Relationship Id="rId142" Type="http://schemas.openxmlformats.org/officeDocument/2006/relationships/hyperlink" Target="http://www.ingentaconnect.com/content/ind/ijict" TargetMode="External"/><Relationship Id="rId143" Type="http://schemas.openxmlformats.org/officeDocument/2006/relationships/hyperlink" Target="http://www.ingentaconnect.com/content/ind/ijics" TargetMode="External"/><Relationship Id="rId144" Type="http://schemas.openxmlformats.org/officeDocument/2006/relationships/hyperlink" Target="http://www.ingentaconnect.com/content/ind/ijids" TargetMode="External"/><Relationship Id="rId145" Type="http://schemas.openxmlformats.org/officeDocument/2006/relationships/hyperlink" Target="http://www.ingentaconnect.com/content/ind/ijiome" TargetMode="External"/><Relationship Id="rId146" Type="http://schemas.openxmlformats.org/officeDocument/2006/relationships/hyperlink" Target="http://www.ingentaconnect.com/content/ind/ijiq" TargetMode="External"/><Relationship Id="rId147" Type="http://schemas.openxmlformats.org/officeDocument/2006/relationships/hyperlink" Target="http://www.ingentaconnect.com/content/ind/ijiscm" TargetMode="External"/><Relationship Id="rId148" Type="http://schemas.openxmlformats.org/officeDocument/2006/relationships/hyperlink" Target="http://www.ingentaconnect.com/content/ind/ijitm" TargetMode="External"/><Relationship Id="rId149" Type="http://schemas.openxmlformats.org/officeDocument/2006/relationships/hyperlink" Target="http://www.ingentaconnect.com/content/ind/ijil" TargetMode="External"/><Relationship Id="rId150" Type="http://schemas.openxmlformats.org/officeDocument/2006/relationships/hyperlink" Target="http://www.ingentaconnect.com/content/ind/ijird" TargetMode="External"/><Relationship Id="rId151" Type="http://schemas.openxmlformats.org/officeDocument/2006/relationships/hyperlink" Target="http://www.ingentaconnect.com/content/ind/ijisd" TargetMode="External"/><Relationship Id="rId152" Type="http://schemas.openxmlformats.org/officeDocument/2006/relationships/hyperlink" Target="http://www.ingentaconnect.com/content/ind/ijiie" TargetMode="External"/><Relationship Id="rId153" Type="http://schemas.openxmlformats.org/officeDocument/2006/relationships/hyperlink" Target="http://www.ingentaconnect.com/content/ind/ijica" TargetMode="External"/><Relationship Id="rId154" Type="http://schemas.openxmlformats.org/officeDocument/2006/relationships/hyperlink" Target="http://www.ingentaconnect.com/content/ind/ijism" TargetMode="External"/><Relationship Id="rId155" Type="http://schemas.openxmlformats.org/officeDocument/2006/relationships/hyperlink" Target="http://www.ingentaconnect.com/content/ind/ijipm" TargetMode="External"/><Relationship Id="rId156" Type="http://schemas.openxmlformats.org/officeDocument/2006/relationships/hyperlink" Target="http://www.ingentaconnect.com/content/ind/ijidss" TargetMode="External"/><Relationship Id="rId157" Type="http://schemas.openxmlformats.org/officeDocument/2006/relationships/hyperlink" Target="http://www.ingentaconnect.com/content/ind/ijiei" TargetMode="External"/><Relationship Id="rId158" Type="http://schemas.openxmlformats.org/officeDocument/2006/relationships/hyperlink" Target="http://www.ingentaconnect.com/content/ind/ijie" TargetMode="External"/><Relationship Id="rId159" Type="http://schemas.openxmlformats.org/officeDocument/2006/relationships/hyperlink" Target="http://www.ingentaconnect.com/content/ind/ijiids" TargetMode="External"/><Relationship Id="rId160" Type="http://schemas.openxmlformats.org/officeDocument/2006/relationships/hyperlink" Target="http://www.ingentaconnect.com/content/ind/ijista" TargetMode="External"/><Relationship Id="rId161" Type="http://schemas.openxmlformats.org/officeDocument/2006/relationships/hyperlink" Target="http://www.ingentaconnect.com/content/ind/ijiim" TargetMode="External"/><Relationship Id="rId162" Type="http://schemas.openxmlformats.org/officeDocument/2006/relationships/hyperlink" Target="http://www.ingentaconnect.com/content/ind/ijiem" TargetMode="External"/><Relationship Id="rId163" Type="http://schemas.openxmlformats.org/officeDocument/2006/relationships/hyperlink" Target="http://www.ingentaconnect.com/content/ind/ijims" TargetMode="External"/><Relationship Id="rId164" Type="http://schemas.openxmlformats.org/officeDocument/2006/relationships/hyperlink" Target="http://www.ingentaconnect.com/content/ind/ijima" TargetMode="External"/><Relationship Id="rId165" Type="http://schemas.openxmlformats.org/officeDocument/2006/relationships/hyperlink" Target="http://www.ingentaconnect.com/content/ind/ijiptijipt" TargetMode="External"/><Relationship Id="rId166" Type="http://schemas.openxmlformats.org/officeDocument/2006/relationships/hyperlink" Target="http://www.ingentaconnect.com/content/ind/ijitst" TargetMode="External"/><Relationship Id="rId167" Type="http://schemas.openxmlformats.org/officeDocument/2006/relationships/hyperlink" Target="http://www.ingentaconnect.com/content/ind/ijir" TargetMode="External"/><Relationship Id="rId168" Type="http://schemas.openxmlformats.org/officeDocument/2006/relationships/hyperlink" Target="http://www.ingentaconnect.com/content/ind/ijkl" TargetMode="External"/><Relationship Id="rId169" Type="http://schemas.openxmlformats.org/officeDocument/2006/relationships/hyperlink" Target="http://www.ingentaconnect.com/content/ind/ijkwi" TargetMode="External"/><Relationship Id="rId170" Type="http://schemas.openxmlformats.org/officeDocument/2006/relationships/hyperlink" Target="http://www.ingentaconnect.com/content/ind/ijkedm" TargetMode="External"/><Relationship Id="rId171" Type="http://schemas.openxmlformats.org/officeDocument/2006/relationships/hyperlink" Target="http://www.ingentaconnect.com/content/ind/ijkesdp" TargetMode="External"/><Relationship Id="rId172" Type="http://schemas.openxmlformats.org/officeDocument/2006/relationships/hyperlink" Target="http://www.ingentaconnect.com/content/ind/ijkms" TargetMode="External"/><Relationship Id="rId173" Type="http://schemas.openxmlformats.org/officeDocument/2006/relationships/hyperlink" Target="http://www.ingentaconnect.com/content/ind/ijkbd" TargetMode="External"/><Relationship Id="rId174" Type="http://schemas.openxmlformats.org/officeDocument/2006/relationships/hyperlink" Target="http://www.ingentaconnect.com/content/ind/ijlc" TargetMode="External"/><Relationship Id="rId175" Type="http://schemas.openxmlformats.org/officeDocument/2006/relationships/hyperlink" Target="http://www.ingentaconnect.com/content/ind/ijlic" TargetMode="External"/><Relationship Id="rId176" Type="http://schemas.openxmlformats.org/officeDocument/2006/relationships/hyperlink" Target="http://www.ingentaconnect.com/content/ind/ijlt" TargetMode="External"/><Relationship Id="rId177" Type="http://schemas.openxmlformats.org/officeDocument/2006/relationships/hyperlink" Target="http://www.ingentaconnect.com/content/ind/ijltm" TargetMode="External"/><Relationship Id="rId178" Type="http://schemas.openxmlformats.org/officeDocument/2006/relationships/hyperlink" Target="http://www.ingentaconnect.com/content/ind/ijlse" TargetMode="External"/><Relationship Id="rId179" Type="http://schemas.openxmlformats.org/officeDocument/2006/relationships/hyperlink" Target="http://www.ingentaconnect.com/content/ind/ijleg" TargetMode="External"/><Relationship Id="rId180" Type="http://schemas.openxmlformats.org/officeDocument/2006/relationships/hyperlink" Target="http://www.ingentaconnect.com/content/ind/ijlsm" TargetMode="External"/><Relationship Id="rId181" Type="http://schemas.openxmlformats.org/officeDocument/2006/relationships/hyperlink" Target="http://www.ingentaconnect.com/content/ind/ijlr" TargetMode="External"/><Relationship Id="rId182" Type="http://schemas.openxmlformats.org/officeDocument/2006/relationships/hyperlink" Target="http://www.ingentaconnect.com/content/ind/ijmmm" TargetMode="External"/><Relationship Id="rId183" Type="http://schemas.openxmlformats.org/officeDocument/2006/relationships/hyperlink" Target="http://www.ingentaconnect.com/content/ind/ijmdm" TargetMode="External"/><Relationship Id="rId184" Type="http://schemas.openxmlformats.org/officeDocument/2006/relationships/hyperlink" Target="http://www.ingentaconnect.com/content/ind/ijmed" TargetMode="External"/><Relationship Id="rId185" Type="http://schemas.openxmlformats.org/officeDocument/2006/relationships/hyperlink" Target="http://www.ingentaconnect.com/content/ind/ijmne" TargetMode="External"/><Relationship Id="rId186" Type="http://schemas.openxmlformats.org/officeDocument/2006/relationships/hyperlink" Target="http://www.ingentaconnect.com/content/ind/ijmcp" TargetMode="External"/><Relationship Id="rId187" Type="http://schemas.openxmlformats.org/officeDocument/2006/relationships/hyperlink" Target="http://www.ingentaconnect.com/content/ind/ijmie" TargetMode="External"/><Relationship Id="rId188" Type="http://schemas.openxmlformats.org/officeDocument/2006/relationships/hyperlink" Target="http://www.ingentaconnect.com/content/ind/ijmp" TargetMode="External"/><Relationship Id="rId189" Type="http://schemas.openxmlformats.org/officeDocument/2006/relationships/hyperlink" Target="http://www.ingentaconnect.com/content/ind/ijmfa" TargetMode="External"/><Relationship Id="rId190" Type="http://schemas.openxmlformats.org/officeDocument/2006/relationships/hyperlink" Target="http://www.ingentaconnect.com/content/ind/ijmr" TargetMode="External"/><Relationship Id="rId191" Type="http://schemas.openxmlformats.org/officeDocument/2006/relationships/hyperlink" Target="http://www.ingentaconnect.com/content/ind/ijmtm" TargetMode="External"/><Relationship Id="rId192" Type="http://schemas.openxmlformats.org/officeDocument/2006/relationships/hyperlink" Target="http://www.ingentaconnect.com/content/ind/ijmassc" TargetMode="External"/><Relationship Id="rId193" Type="http://schemas.openxmlformats.org/officeDocument/2006/relationships/hyperlink" Target="http://www.ingentaconnect.com/content/ind/ijmpt" TargetMode="External"/><Relationship Id="rId194" Type="http://schemas.openxmlformats.org/officeDocument/2006/relationships/hyperlink" Target="http://www.ingentaconnect.com/content/ind/ijmsi" TargetMode="External"/><Relationship Id="rId195" Type="http://schemas.openxmlformats.org/officeDocument/2006/relationships/hyperlink" Target="http://www.ingentaconnect.com/content/ind/ijmatei" TargetMode="External"/><Relationship Id="rId196" Type="http://schemas.openxmlformats.org/officeDocument/2006/relationships/hyperlink" Target="http://www.ingentaconnect.com/content/ind/ijmmno" TargetMode="External"/><Relationship Id="rId197" Type="http://schemas.openxmlformats.org/officeDocument/2006/relationships/hyperlink" Target="http://www.ingentaconnect.com/content/ind/ijmor" TargetMode="External"/><Relationship Id="rId198" Type="http://schemas.openxmlformats.org/officeDocument/2006/relationships/hyperlink" Target="http://www.ingentaconnect.com/content/ind/ijmms" TargetMode="External"/><Relationship Id="rId199" Type="http://schemas.openxmlformats.org/officeDocument/2006/relationships/hyperlink" Target="http://www.ingentaconnect.com/content/ind/ijmei" TargetMode="External"/><Relationship Id="rId200" Type="http://schemas.openxmlformats.org/officeDocument/2006/relationships/hyperlink" Target="http://www.ingentaconnect.com/content/ind/ijmso" TargetMode="External"/><Relationship Id="rId201" Type="http://schemas.openxmlformats.org/officeDocument/2006/relationships/hyperlink" Target="http://www.ingentaconnect.com/content/ind/ijmmp" TargetMode="External"/><Relationship Id="rId202" Type="http://schemas.openxmlformats.org/officeDocument/2006/relationships/hyperlink" Target="http://www.ingentaconnect.com/content/ind/ijmme" TargetMode="External"/><Relationship Id="rId203" Type="http://schemas.openxmlformats.org/officeDocument/2006/relationships/hyperlink" Target="http://www.ingentaconnect.com/content/ind/ijmc" TargetMode="External"/><Relationship Id="rId204" Type="http://schemas.openxmlformats.org/officeDocument/2006/relationships/hyperlink" Target="http://www.ingentaconnect.com/content/ind/ijmlo" TargetMode="External"/><Relationship Id="rId205" Type="http://schemas.openxmlformats.org/officeDocument/2006/relationships/hyperlink" Target="http://www.ingentaconnect.com/content/ind/ijmndi" TargetMode="External"/><Relationship Id="rId206" Type="http://schemas.openxmlformats.org/officeDocument/2006/relationships/hyperlink" Target="http://www.ingentaconnect.com/content/ind/ijmic" TargetMode="External"/><Relationship Id="rId207" Type="http://schemas.openxmlformats.org/officeDocument/2006/relationships/hyperlink" Target="http://www.ingentaconnect.com/content/ind/ijmef" TargetMode="External"/><Relationship Id="rId208" Type="http://schemas.openxmlformats.org/officeDocument/2006/relationships/hyperlink" Target="http://www.ingentaconnect.com/content/ind/ijmcdm" TargetMode="External"/><Relationship Id="rId209" Type="http://schemas.openxmlformats.org/officeDocument/2006/relationships/hyperlink" Target="http://www.inderscience.com/browse/index.php?journalCODE=ijmis" TargetMode="External"/><Relationship Id="rId210" Type="http://schemas.openxmlformats.org/officeDocument/2006/relationships/hyperlink" Target="http://www.ingentaconnect.com/content/ind/ijnbm" TargetMode="External"/><Relationship Id="rId211" Type="http://schemas.openxmlformats.org/officeDocument/2006/relationships/hyperlink" Target="http://www.ingentaconnect.com/content/ind/ijnm" TargetMode="External"/><Relationship Id="rId212" Type="http://schemas.openxmlformats.org/officeDocument/2006/relationships/hyperlink" Target="http://www.ingentaconnect.com/content/ind/ijnp" TargetMode="External"/><Relationship Id="rId213" Type="http://schemas.openxmlformats.org/officeDocument/2006/relationships/hyperlink" Target="http://www.ingentaconnect.com/content/ind/ijnt" TargetMode="External"/><Relationship Id="rId214" Type="http://schemas.openxmlformats.org/officeDocument/2006/relationships/hyperlink" Target="http://www.ingentaconnect.com/content/ind/ijnvo" TargetMode="External"/><Relationship Id="rId215" Type="http://schemas.openxmlformats.org/officeDocument/2006/relationships/hyperlink" Target="http://www.ingentaconnect.com/content/ind/ijnd" TargetMode="External"/><Relationship Id="rId216" Type="http://schemas.openxmlformats.org/officeDocument/2006/relationships/hyperlink" Target="http://www.ingentaconnect.com/content/ind/ijnest" TargetMode="External"/><Relationship Id="rId217" Type="http://schemas.openxmlformats.org/officeDocument/2006/relationships/hyperlink" Target="http://www.ingentaconnect.com/content/ind/ijngee" TargetMode="External"/><Relationship Id="rId218" Type="http://schemas.openxmlformats.org/officeDocument/2006/relationships/hyperlink" Target="http://www.ingentaconnect.com/content/ind/ijnhpa" TargetMode="External"/><Relationship Id="rId219" Type="http://schemas.openxmlformats.org/officeDocument/2006/relationships/hyperlink" Target="http://www.ingentaconnect.com/content/ind/ijnkm" TargetMode="External"/><Relationship Id="rId220" Type="http://schemas.openxmlformats.org/officeDocument/2006/relationships/hyperlink" Target="http://www.ingentaconnect.com/content/ind/ijnucl" TargetMode="External"/><Relationship Id="rId221" Type="http://schemas.openxmlformats.org/officeDocument/2006/relationships/hyperlink" Target="http://www.ingentaconnect.com/content/ind/ijosm" TargetMode="External"/><Relationship Id="rId222" Type="http://schemas.openxmlformats.org/officeDocument/2006/relationships/hyperlink" Target="http://www.ingentaconnect.com/content/ind/ijogct" TargetMode="External"/><Relationship Id="rId223" Type="http://schemas.openxmlformats.org/officeDocument/2006/relationships/hyperlink" Target="http://www.ingentaconnect.com/content/ind/ijor" TargetMode="External"/><Relationship Id="rId224" Type="http://schemas.openxmlformats.org/officeDocument/2006/relationships/hyperlink" Target="http://www.ingentaconnect.com/content/ind/ijpee" TargetMode="External"/><Relationship Id="rId225" Type="http://schemas.openxmlformats.org/officeDocument/2006/relationships/hyperlink" Target="http://www.ingentaconnect.com/content/ind/ijpti" TargetMode="External"/><Relationship Id="rId226" Type="http://schemas.openxmlformats.org/officeDocument/2006/relationships/hyperlink" Target="http://www.ingentaconnect.com/content/ind/ijpec" TargetMode="External"/><Relationship Id="rId227" Type="http://schemas.openxmlformats.org/officeDocument/2006/relationships/hyperlink" Target="http://www.ingentaconnect.com/content/ind/ijpelec" TargetMode="External"/><Relationship Id="rId228" Type="http://schemas.openxmlformats.org/officeDocument/2006/relationships/hyperlink" Target="http://www.ingentaconnect.com/content/ind/ijptech" TargetMode="External"/><Relationship Id="rId229" Type="http://schemas.openxmlformats.org/officeDocument/2006/relationships/hyperlink" Target="http://www.ingentaconnect.com/content/ind/ijpl" TargetMode="External"/><Relationship Id="rId230" Type="http://schemas.openxmlformats.org/officeDocument/2006/relationships/hyperlink" Target="http://www.ingentaconnect.com/content/ind/ijpmb" TargetMode="External"/><Relationship Id="rId231" Type="http://schemas.openxmlformats.org/officeDocument/2006/relationships/hyperlink" Target="http://www.ingentaconnect.com/content/ind/ijpse" TargetMode="External"/><Relationship Id="rId232" Type="http://schemas.openxmlformats.org/officeDocument/2006/relationships/hyperlink" Target="http://www.ingentaconnect.com/content/ind/ijpm" TargetMode="External"/><Relationship Id="rId233" Type="http://schemas.openxmlformats.org/officeDocument/2006/relationships/hyperlink" Target="http://www.ingentaconnect.com/content/ind/ijpd" TargetMode="External"/><Relationship Id="rId234" Type="http://schemas.openxmlformats.org/officeDocument/2006/relationships/hyperlink" Target="http://www.ingentaconnect.com/content/ind/ijplm" TargetMode="External"/><Relationship Id="rId235" Type="http://schemas.openxmlformats.org/officeDocument/2006/relationships/hyperlink" Target="http://www.ingentaconnect.com/content/ind/ijpqm" TargetMode="External"/><Relationship Id="rId236" Type="http://schemas.openxmlformats.org/officeDocument/2006/relationships/hyperlink" Target="http://www.ingentaconnect.com/content/ind/ijpom" TargetMode="External"/><Relationship Id="rId237" Type="http://schemas.openxmlformats.org/officeDocument/2006/relationships/hyperlink" Target="http://www.ingentaconnect.com/content/ind/ijpp" TargetMode="External"/><Relationship Id="rId238" Type="http://schemas.openxmlformats.org/officeDocument/2006/relationships/hyperlink" Target="http://www.ingentaconnect.com/content/ind/ijpspm" TargetMode="External"/><Relationship Id="rId239" Type="http://schemas.openxmlformats.org/officeDocument/2006/relationships/hyperlink" Target="http://www.ingentaconnect.com/content/ind/ijqi" TargetMode="External"/><Relationship Id="rId240" Type="http://schemas.openxmlformats.org/officeDocument/2006/relationships/hyperlink" Target="http://www.ingentaconnect.com/content/ind/ijqet" TargetMode="External"/><Relationship Id="rId241" Type="http://schemas.openxmlformats.org/officeDocument/2006/relationships/hyperlink" Target="http://www.ingentaconnect.com/content/ind/ijrfita" TargetMode="External"/><Relationship Id="rId242" Type="http://schemas.openxmlformats.org/officeDocument/2006/relationships/hyperlink" Target="http://www.ingentaconnect.com/content/ind/ijrapid" TargetMode="External"/><Relationship Id="rId243" Type="http://schemas.openxmlformats.org/officeDocument/2006/relationships/hyperlink" Target="http://www.ingentaconnect.com/content/ind/ijris" TargetMode="External"/><Relationship Id="rId244" Type="http://schemas.openxmlformats.org/officeDocument/2006/relationships/hyperlink" Target="http://www.ingentaconnect.com/content/ind/ijrs" TargetMode="External"/><Relationship Id="rId245" Type="http://schemas.openxmlformats.org/officeDocument/2006/relationships/hyperlink" Target="http://www.ingentaconnect.com/content/ind/ijret" TargetMode="External"/><Relationship Id="rId246" Type="http://schemas.openxmlformats.org/officeDocument/2006/relationships/hyperlink" Target="http://www.ingentaconnect.com/content/ind/ijrm" TargetMode="External"/><Relationship Id="rId247" Type="http://schemas.openxmlformats.org/officeDocument/2006/relationships/hyperlink" Target="http://www.ingentaconnect.com/content/ind/ijram" TargetMode="External"/><Relationship Id="rId248" Type="http://schemas.openxmlformats.org/officeDocument/2006/relationships/hyperlink" Target="http://www.ingentaconnect.com/content/ind/ijsn" TargetMode="External"/><Relationship Id="rId249" Type="http://schemas.openxmlformats.org/officeDocument/2006/relationships/hyperlink" Target="http://www.ingentaconnect.com/content/ind/ijsnet" TargetMode="External"/><Relationship Id="rId250" Type="http://schemas.openxmlformats.org/officeDocument/2006/relationships/hyperlink" Target="http://www.ingentaconnect.com/content/ind/ijsom" TargetMode="External"/><Relationship Id="rId251" Type="http://schemas.openxmlformats.org/officeDocument/2006/relationships/hyperlink" Target="http://www.ingentaconnect.com/content/ind/ijss" TargetMode="External"/><Relationship Id="rId252" Type="http://schemas.openxmlformats.org/officeDocument/2006/relationships/hyperlink" Target="http://www.ingentaconnect.com/content/ind/ijsem" TargetMode="External"/><Relationship Id="rId253" Type="http://schemas.openxmlformats.org/officeDocument/2006/relationships/hyperlink" Target="http://www.ingentaconnect.com/content/ind/ijsoi" TargetMode="External"/><Relationship Id="rId254" Type="http://schemas.openxmlformats.org/officeDocument/2006/relationships/hyperlink" Target="http://www.ingentaconnect.com/content/ind/ijssci" TargetMode="External"/><Relationship Id="rId255" Type="http://schemas.openxmlformats.org/officeDocument/2006/relationships/hyperlink" Target="http://www.ingentaconnect.com/content/ind/ijstm" TargetMode="External"/><Relationship Id="rId256" Type="http://schemas.openxmlformats.org/officeDocument/2006/relationships/hyperlink" Target="http://www.ingentaconnect.com/content/ind/ijstl" TargetMode="External"/><Relationship Id="rId257" Type="http://schemas.openxmlformats.org/officeDocument/2006/relationships/hyperlink" Target="http://www.ingentaconnect.com/content/ind/ijsise" TargetMode="External"/><Relationship Id="rId258" Type="http://schemas.openxmlformats.org/officeDocument/2006/relationships/hyperlink" Target="http://www.ingentaconnect.com/content/ind/ijspm" TargetMode="External"/><Relationship Id="rId259" Type="http://schemas.openxmlformats.org/officeDocument/2006/relationships/hyperlink" Target="http://www.ingentaconnect.com/content/ind/ijssca" TargetMode="External"/><Relationship Id="rId260" Type="http://schemas.openxmlformats.org/officeDocument/2006/relationships/hyperlink" Target="http://www.ingentaconnect.com/content/ind/ijshc" TargetMode="External"/><Relationship Id="rId261" Type="http://schemas.openxmlformats.org/officeDocument/2006/relationships/hyperlink" Target="http://www.ingentaconnect.com/content/ind/ijsss" TargetMode="External"/><Relationship Id="rId262" Type="http://schemas.openxmlformats.org/officeDocument/2006/relationships/hyperlink" Target="http://www.ingentaconnect.com/content/ind/ijsmm" TargetMode="External"/><Relationship Id="rId263" Type="http://schemas.openxmlformats.org/officeDocument/2006/relationships/hyperlink" Target="http://www.ingentaconnect.com/content/ind/ijsba" TargetMode="External"/><Relationship Id="rId264" Type="http://schemas.openxmlformats.org/officeDocument/2006/relationships/hyperlink" Target="http://www.ingentaconnect.com/content/ind/ijscm" TargetMode="External"/><Relationship Id="rId265" Type="http://schemas.openxmlformats.org/officeDocument/2006/relationships/hyperlink" Target="http://www.ingentaconnect.com/content/ind/ijstruc" TargetMode="External"/><Relationship Id="rId266" Type="http://schemas.openxmlformats.org/officeDocument/2006/relationships/hyperlink" Target="http://www.ingentaconnect.com/content/ind/ijsurfse" TargetMode="External"/><Relationship Id="rId267" Type="http://schemas.openxmlformats.org/officeDocument/2006/relationships/hyperlink" Target="http://www.ingentaconnect.com/content/ind/ijsdes" TargetMode="External"/><Relationship Id="rId268" Type="http://schemas.openxmlformats.org/officeDocument/2006/relationships/hyperlink" Target="http://www.ingentaconnect.com/content/ind/ijsd" TargetMode="External"/><Relationship Id="rId269" Type="http://schemas.openxmlformats.org/officeDocument/2006/relationships/hyperlink" Target="http://www.ingentaconnect.com/content/ind/ijse" TargetMode="External"/><Relationship Id="rId270" Type="http://schemas.openxmlformats.org/officeDocument/2006/relationships/hyperlink" Target="http://www.ingentaconnect.com/content/ind/ijsm" TargetMode="External"/><Relationship Id="rId271" Type="http://schemas.openxmlformats.org/officeDocument/2006/relationships/hyperlink" Target="http://www.ingentaconnect.com/content/ind/ijssoc" TargetMode="External"/><Relationship Id="rId272" Type="http://schemas.openxmlformats.org/officeDocument/2006/relationships/hyperlink" Target="http://www.ingentaconnect.com/content/ind/ijssm" TargetMode="External"/><Relationship Id="rId273" Type="http://schemas.openxmlformats.org/officeDocument/2006/relationships/hyperlink" Target="http://www.ingentaconnect.com/content/ind/ijsse" TargetMode="External"/><Relationship Id="rId274" Type="http://schemas.openxmlformats.org/officeDocument/2006/relationships/hyperlink" Target="http://www.ingentaconnect.com/content/ind/ijscc" TargetMode="External"/><Relationship Id="rId275" Type="http://schemas.openxmlformats.org/officeDocument/2006/relationships/hyperlink" Target="http://www.ingentaconnect.com/content/ind/ijtcs" TargetMode="External"/><Relationship Id="rId276" Type="http://schemas.openxmlformats.org/officeDocument/2006/relationships/hyperlink" Target="http://www.ingentaconnect.com/content/ind/ijte" TargetMode="External"/><Relationship Id="rId277" Type="http://schemas.openxmlformats.org/officeDocument/2006/relationships/hyperlink" Target="http://www.ingentaconnect.com/content/ind/ijtlid" TargetMode="External"/><Relationship Id="rId278" Type="http://schemas.openxmlformats.org/officeDocument/2006/relationships/hyperlink" Target="http://www.ingentaconnect.com/content/ind/ijtg" TargetMode="External"/><Relationship Id="rId279" Type="http://schemas.openxmlformats.org/officeDocument/2006/relationships/hyperlink" Target="http://www.ingentaconnect.com/content/ind/ijtel" TargetMode="External"/><Relationship Id="rId280" Type="http://schemas.openxmlformats.org/officeDocument/2006/relationships/hyperlink" Target="http://www.ingentaconnect.com/content/ind/ijtip" TargetMode="External"/><Relationship Id="rId281" Type="http://schemas.openxmlformats.org/officeDocument/2006/relationships/hyperlink" Target="http://www.ingentaconnect.com/content/ind/ijtm" TargetMode="External"/><Relationship Id="rId282" Type="http://schemas.openxmlformats.org/officeDocument/2006/relationships/hyperlink" Target="http://www.ingentaconnect.com/content/ind/ijtmkt" TargetMode="External"/><Relationship Id="rId283" Type="http://schemas.openxmlformats.org/officeDocument/2006/relationships/hyperlink" Target="http://www.ingentaconnect.com/content/ind/ijttc" TargetMode="External"/><Relationship Id="rId284" Type="http://schemas.openxmlformats.org/officeDocument/2006/relationships/hyperlink" Target="http://www.ingentaconnect.com/content/ind/ijtpm" TargetMode="External"/><Relationship Id="rId285" Type="http://schemas.openxmlformats.org/officeDocument/2006/relationships/hyperlink" Target="http://www.ingentaconnect.com/content/ind/ijtamm" TargetMode="External"/><Relationship Id="rId286" Type="http://schemas.openxmlformats.org/officeDocument/2006/relationships/hyperlink" Target="http://www.ingentaconnect.com/content/ind/ijtp" TargetMode="External"/><Relationship Id="rId287" Type="http://schemas.openxmlformats.org/officeDocument/2006/relationships/hyperlink" Target="http://www.ingentaconnect.com/content/ind/ijtgm" TargetMode="External"/><Relationship Id="rId288" Type="http://schemas.openxmlformats.org/officeDocument/2006/relationships/hyperlink" Target="http://www.ingentaconnect.com/content/ind/ijuwbcs" TargetMode="External"/><Relationship Id="rId289" Type="http://schemas.openxmlformats.org/officeDocument/2006/relationships/hyperlink" Target="http://www.ingentaconnect.com/content/ind/ijvcm" TargetMode="External"/><Relationship Id="rId290" Type="http://schemas.openxmlformats.org/officeDocument/2006/relationships/hyperlink" Target="http://www.ingentaconnect.com/content/ind/ijvas" TargetMode="External"/><Relationship Id="rId291" Type="http://schemas.openxmlformats.org/officeDocument/2006/relationships/hyperlink" Target="http://www.ingentaconnect.com/content/ind/ijvd" TargetMode="External"/><Relationship Id="rId292" Type="http://schemas.openxmlformats.org/officeDocument/2006/relationships/hyperlink" Target="http://www.ingentaconnect.com/content/ind/ijvics" TargetMode="External"/><Relationship Id="rId293" Type="http://schemas.openxmlformats.org/officeDocument/2006/relationships/hyperlink" Target="http://www.ingentaconnect.com/content/ind/ijvnv" TargetMode="External"/><Relationship Id="rId294" Type="http://schemas.openxmlformats.org/officeDocument/2006/relationships/hyperlink" Target="http://www.ingentaconnect.com/content/ind/ijvs" TargetMode="External"/><Relationship Id="rId295" Type="http://schemas.openxmlformats.org/officeDocument/2006/relationships/hyperlink" Target="http://www.ingentaconnect.com/content/ind/ijvsmt" TargetMode="External"/><Relationship Id="rId296" Type="http://schemas.openxmlformats.org/officeDocument/2006/relationships/hyperlink" Target="http://www.ingentaconnect.com/content/ind/ijvtm" TargetMode="External"/><Relationship Id="rId297" Type="http://schemas.openxmlformats.org/officeDocument/2006/relationships/hyperlink" Target="http://www.ingentaconnect.com/content/ind/ijw" TargetMode="External"/><Relationship Id="rId298" Type="http://schemas.openxmlformats.org/officeDocument/2006/relationships/hyperlink" Target="http://www.ingentaconnect.com/content/ind/ijwgs" TargetMode="External"/><Relationship Id="rId299" Type="http://schemas.openxmlformats.org/officeDocument/2006/relationships/hyperlink" Target="http://www.ingentaconnect.com/content/ind/ijwbc" TargetMode="External"/><Relationship Id="rId300" Type="http://schemas.openxmlformats.org/officeDocument/2006/relationships/hyperlink" Target="http://www.ingentaconnect.com/content/ind/ijwet" TargetMode="External"/><Relationship Id="rId301" Type="http://schemas.openxmlformats.org/officeDocument/2006/relationships/hyperlink" Target="http://www.ingentaconnect.com/content/ind/ijwmc" TargetMode="External"/><Relationship Id="rId302" Type="http://schemas.openxmlformats.org/officeDocument/2006/relationships/hyperlink" Target="http://www.ingentaconnect.com/content/ind/ijwoe" TargetMode="External"/><Relationship Id="rId303" Type="http://schemas.openxmlformats.org/officeDocument/2006/relationships/hyperlink" Target="http://www.ingentaconnect.com/content/ind/jgba" TargetMode="External"/><Relationship Id="rId304" Type="http://schemas.openxmlformats.org/officeDocument/2006/relationships/hyperlink" Target="http://www.ingentaconnect.com/content/ind/jibed" TargetMode="External"/><Relationship Id="rId305" Type="http://schemas.openxmlformats.org/officeDocument/2006/relationships/hyperlink" Target="http://www.ingentaconnect.com/content/ind/jdr" TargetMode="External"/><Relationship Id="rId306" Type="http://schemas.openxmlformats.org/officeDocument/2006/relationships/hyperlink" Target="http://www.ingentaconnect.com/content/ind/pcfd" TargetMode="External"/><Relationship Id="rId307" Type="http://schemas.openxmlformats.org/officeDocument/2006/relationships/hyperlink" Target="http://www.ingentaconnect.com/content/ind/pie" TargetMode="External"/><Relationship Id="rId308" Type="http://schemas.openxmlformats.org/officeDocument/2006/relationships/hyperlink" Target="http://www.ingentaconnect.com/content/ind/tbj" TargetMode="External"/><Relationship Id="rId309" Type="http://schemas.openxmlformats.org/officeDocument/2006/relationships/hyperlink" Target="http://www.ingentaconnect.com/content/ind/wremsd" TargetMode="External"/><Relationship Id="rId310" Type="http://schemas.openxmlformats.org/officeDocument/2006/relationships/hyperlink" Target="http://www.ingentaconnect.com/content/ind/writr" TargetMode="External"/><Relationship Id="rId311" Type="http://schemas.openxmlformats.org/officeDocument/2006/relationships/hyperlink" Target="http://www.ingentaconnect.com/content/ind/wrstsd" TargetMode="External"/><Relationship Id="rId3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5.56"/>
    <col collapsed="false" customWidth="true" hidden="false" outlineLevel="0" max="3" min="3" style="1" width="30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1.7"/>
    <col collapsed="false" customWidth="true" hidden="false" outlineLevel="0" max="7" min="7" style="0" width="54.7"/>
    <col collapsed="false" customWidth="true" hidden="false" outlineLevel="0" max="8" min="8" style="0" width="47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/>
    </row>
    <row r="2" customFormat="false" ht="12.75" hidden="false" customHeight="false" outlineLevel="0" collapsed="false">
      <c r="A2" s="5" t="s">
        <v>8</v>
      </c>
      <c r="B2" s="6" t="str">
        <f aca="false">HYPERLINK("http://www.inderscience.com/aajfa","Afro-Asian J. of Finance and Accounting")</f>
        <v>Afro-Asian J. of Finance and Accounting</v>
      </c>
      <c r="C2" s="7" t="s">
        <v>9</v>
      </c>
      <c r="D2" s="1" t="s">
        <v>10</v>
      </c>
      <c r="E2" s="1" t="s">
        <v>11</v>
      </c>
      <c r="F2" s="8" t="n">
        <v>494</v>
      </c>
      <c r="G2" s="9" t="s">
        <v>12</v>
      </c>
      <c r="H2" s="0" t="s">
        <v>13</v>
      </c>
    </row>
    <row r="3" customFormat="false" ht="12.75" hidden="false" customHeight="false" outlineLevel="0" collapsed="false">
      <c r="A3" s="5" t="s">
        <v>8</v>
      </c>
      <c r="B3" s="6" t="str">
        <f aca="false">HYPERLINK("http://www.inderscience.com/ajfa","American J. of Finance and Accounting")</f>
        <v>American J. of Finance and Accounting</v>
      </c>
      <c r="C3" s="7" t="s">
        <v>9</v>
      </c>
      <c r="D3" s="1" t="s">
        <v>14</v>
      </c>
      <c r="E3" s="1" t="s">
        <v>15</v>
      </c>
      <c r="F3" s="8" t="n">
        <v>494</v>
      </c>
      <c r="G3" s="9" t="s">
        <v>16</v>
      </c>
      <c r="H3" s="0" t="s">
        <v>17</v>
      </c>
    </row>
    <row r="4" customFormat="false" ht="12.75" hidden="false" customHeight="false" outlineLevel="0" collapsed="false">
      <c r="A4" s="5" t="s">
        <v>8</v>
      </c>
      <c r="B4" s="6" t="str">
        <f aca="false">HYPERLINK("http://www.inderscience.com/afp","Atoms for Peace: an Int. J.")</f>
        <v>Atoms for Peace: an Int. J.</v>
      </c>
      <c r="C4" s="7" t="s">
        <v>18</v>
      </c>
      <c r="D4" s="1" t="s">
        <v>19</v>
      </c>
      <c r="E4" s="1" t="s">
        <v>20</v>
      </c>
      <c r="F4" s="8" t="n">
        <v>494</v>
      </c>
      <c r="G4" s="9" t="s">
        <v>21</v>
      </c>
      <c r="H4" s="0" t="s">
        <v>22</v>
      </c>
    </row>
    <row r="5" customFormat="false" ht="12.75" hidden="false" customHeight="false" outlineLevel="0" collapsed="false">
      <c r="A5" s="5" t="s">
        <v>8</v>
      </c>
      <c r="B5" s="6" t="str">
        <f aca="false">HYPERLINK("http://www.inderscience.com/eg","Electronic Government, an Int. J.")</f>
        <v>Electronic Government, an Int. J.</v>
      </c>
      <c r="C5" s="7" t="s">
        <v>23</v>
      </c>
      <c r="D5" s="1" t="s">
        <v>24</v>
      </c>
      <c r="E5" s="1" t="s">
        <v>25</v>
      </c>
      <c r="F5" s="8" t="n">
        <v>494</v>
      </c>
      <c r="G5" s="9" t="s">
        <v>26</v>
      </c>
      <c r="H5" s="0" t="s">
        <v>27</v>
      </c>
    </row>
    <row r="6" customFormat="false" ht="12.75" hidden="false" customHeight="false" outlineLevel="0" collapsed="false">
      <c r="A6" s="5" t="s">
        <v>8</v>
      </c>
      <c r="B6" s="6" t="str">
        <f aca="false">HYPERLINK("http://www.inderscience.com/ejccm","European J. of Cross-Cultural Competence and Management")</f>
        <v>European J. of Cross-Cultural Competence and Management</v>
      </c>
      <c r="C6" s="7" t="s">
        <v>28</v>
      </c>
      <c r="D6" s="1" t="s">
        <v>29</v>
      </c>
      <c r="E6" s="1" t="s">
        <v>30</v>
      </c>
      <c r="F6" s="8" t="n">
        <v>494</v>
      </c>
      <c r="G6" s="9" t="s">
        <v>31</v>
      </c>
      <c r="H6" s="0" t="s">
        <v>32</v>
      </c>
    </row>
    <row r="7" customFormat="false" ht="12.75" hidden="false" customHeight="false" outlineLevel="0" collapsed="false">
      <c r="A7" s="5" t="s">
        <v>8</v>
      </c>
      <c r="B7" s="6" t="str">
        <f aca="false">HYPERLINK("http://www.inderscience.com/ejie","European J. of Industrial Engineering")</f>
        <v>European J. of Industrial Engineering</v>
      </c>
      <c r="C7" s="7" t="s">
        <v>33</v>
      </c>
      <c r="D7" s="1" t="s">
        <v>34</v>
      </c>
      <c r="E7" s="1" t="s">
        <v>35</v>
      </c>
      <c r="F7" s="8" t="n">
        <v>494</v>
      </c>
      <c r="G7" s="9" t="s">
        <v>36</v>
      </c>
      <c r="H7" s="0" t="s">
        <v>37</v>
      </c>
    </row>
    <row r="8" customFormat="false" ht="12.75" hidden="false" customHeight="false" outlineLevel="0" collapsed="false">
      <c r="A8" s="5" t="s">
        <v>8</v>
      </c>
      <c r="B8" s="6" t="str">
        <f aca="false">HYPERLINK("http://www.inderscience.com/ejim","European J. of International Management")</f>
        <v>European J. of International Management</v>
      </c>
      <c r="C8" s="7" t="s">
        <v>38</v>
      </c>
      <c r="D8" s="1" t="s">
        <v>39</v>
      </c>
      <c r="E8" s="1" t="s">
        <v>40</v>
      </c>
      <c r="F8" s="8" t="n">
        <v>593</v>
      </c>
      <c r="G8" s="9" t="s">
        <v>41</v>
      </c>
      <c r="H8" s="0" t="s">
        <v>42</v>
      </c>
    </row>
    <row r="9" customFormat="false" ht="12.75" hidden="false" customHeight="false" outlineLevel="0" collapsed="false">
      <c r="A9" s="5" t="s">
        <v>8</v>
      </c>
      <c r="B9" s="6" t="str">
        <f aca="false">HYPERLINK("http://www.inderscience.com/gber","Global Business and Economics Review")</f>
        <v>Global Business and Economics Review</v>
      </c>
      <c r="C9" s="7" t="s">
        <v>43</v>
      </c>
      <c r="D9" s="1" t="s">
        <v>44</v>
      </c>
      <c r="E9" s="1" t="s">
        <v>45</v>
      </c>
      <c r="F9" s="8" t="n">
        <v>494</v>
      </c>
      <c r="G9" s="9" t="s">
        <v>46</v>
      </c>
      <c r="H9" s="0" t="s">
        <v>47</v>
      </c>
    </row>
    <row r="10" customFormat="false" ht="12.75" hidden="false" customHeight="false" outlineLevel="0" collapsed="false">
      <c r="A10" s="5" t="s">
        <v>8</v>
      </c>
      <c r="B10" s="10" t="str">
        <f aca="false">HYPERLINK("http://www.inderscience.com/ier","Interdisciplinary Environmental Review")</f>
        <v>Interdisciplinary Environmental Review</v>
      </c>
      <c r="C10" s="7" t="s">
        <v>48</v>
      </c>
      <c r="D10" s="1" t="s">
        <v>49</v>
      </c>
      <c r="E10" s="1" t="s">
        <v>50</v>
      </c>
      <c r="F10" s="8" t="n">
        <v>494</v>
      </c>
      <c r="G10" s="11" t="s">
        <v>51</v>
      </c>
    </row>
    <row r="11" customFormat="false" ht="12.75" hidden="false" customHeight="false" outlineLevel="0" collapsed="false">
      <c r="A11" s="5" t="s">
        <v>8</v>
      </c>
      <c r="B11" s="6" t="str">
        <f aca="false">HYPERLINK("http://www.inderscience.com/ijat","Int. J. of Abrasive Technology")</f>
        <v>Int. J. of Abrasive Technology</v>
      </c>
      <c r="C11" s="7" t="s">
        <v>33</v>
      </c>
      <c r="D11" s="1" t="s">
        <v>52</v>
      </c>
      <c r="E11" s="1" t="s">
        <v>53</v>
      </c>
      <c r="F11" s="8" t="n">
        <v>494</v>
      </c>
      <c r="G11" s="9" t="s">
        <v>54</v>
      </c>
      <c r="H11" s="0" t="s">
        <v>55</v>
      </c>
    </row>
    <row r="12" customFormat="false" ht="12.75" hidden="false" customHeight="false" outlineLevel="0" collapsed="false">
      <c r="A12" s="5" t="s">
        <v>8</v>
      </c>
      <c r="B12" s="6" t="str">
        <f aca="false">HYPERLINK("http://www.inderscience.com/ijaf","Int. J. of Accounting and Finance")</f>
        <v>Int. J. of Accounting and Finance</v>
      </c>
      <c r="C12" s="7" t="s">
        <v>9</v>
      </c>
      <c r="D12" s="1" t="s">
        <v>56</v>
      </c>
      <c r="E12" s="1" t="s">
        <v>57</v>
      </c>
      <c r="F12" s="8" t="n">
        <v>494</v>
      </c>
      <c r="G12" s="9" t="s">
        <v>58</v>
      </c>
      <c r="H12" s="0" t="s">
        <v>59</v>
      </c>
    </row>
    <row r="13" customFormat="false" ht="12.75" hidden="false" customHeight="false" outlineLevel="0" collapsed="false">
      <c r="A13" s="5" t="s">
        <v>8</v>
      </c>
      <c r="B13" s="6" t="str">
        <f aca="false">HYPERLINK("http://www.inderscience.com/ijaape","Int. J. of Accounting, Auditing and Performance Evaluation")</f>
        <v>Int. J. of Accounting, Auditing and Performance Evaluation</v>
      </c>
      <c r="C13" s="7" t="s">
        <v>23</v>
      </c>
      <c r="D13" s="1" t="s">
        <v>60</v>
      </c>
      <c r="E13" s="1" t="s">
        <v>61</v>
      </c>
      <c r="F13" s="8" t="n">
        <v>494</v>
      </c>
      <c r="G13" s="9" t="s">
        <v>62</v>
      </c>
      <c r="H13" s="0" t="s">
        <v>63</v>
      </c>
    </row>
    <row r="14" customFormat="false" ht="12.75" hidden="false" customHeight="false" outlineLevel="0" collapsed="false">
      <c r="A14" s="5" t="s">
        <v>8</v>
      </c>
      <c r="B14" s="6" t="str">
        <f aca="false">HYPERLINK("http://www.inderscience.com/ijahuc","Int. J. of Ad Hoc and Ubiquitous Computing")</f>
        <v>Int. J. of Ad Hoc and Ubiquitous Computing</v>
      </c>
      <c r="C14" s="12" t="s">
        <v>64</v>
      </c>
      <c r="D14" s="1" t="s">
        <v>65</v>
      </c>
      <c r="E14" s="1" t="s">
        <v>66</v>
      </c>
      <c r="F14" s="8" t="n">
        <v>735</v>
      </c>
      <c r="G14" s="9" t="s">
        <v>67</v>
      </c>
      <c r="H14" s="0" t="s">
        <v>68</v>
      </c>
    </row>
    <row r="15" customFormat="false" ht="12.75" hidden="false" customHeight="false" outlineLevel="0" collapsed="false">
      <c r="A15" s="5" t="s">
        <v>8</v>
      </c>
      <c r="B15" s="6" t="str">
        <f aca="false">HYPERLINK("http://www.inderscience.com/ijais","Int. J. of Adaptive and Innovative Systems")</f>
        <v>Int. J. of Adaptive and Innovative Systems</v>
      </c>
      <c r="C15" s="7" t="s">
        <v>28</v>
      </c>
      <c r="D15" s="1" t="s">
        <v>69</v>
      </c>
      <c r="E15" s="1" t="s">
        <v>70</v>
      </c>
      <c r="F15" s="8" t="n">
        <v>494</v>
      </c>
      <c r="G15" s="9" t="s">
        <v>71</v>
      </c>
      <c r="H15" s="0" t="s">
        <v>72</v>
      </c>
    </row>
    <row r="16" customFormat="false" ht="12.75" hidden="false" customHeight="false" outlineLevel="0" collapsed="false">
      <c r="A16" s="5" t="s">
        <v>8</v>
      </c>
      <c r="B16" s="6" t="str">
        <f aca="false">HYPERLINK("http://www.inderscience.com/ijaip","Int. J. of Advanced Intelligence Paradigms")</f>
        <v>Int. J. of Advanced Intelligence Paradigms</v>
      </c>
      <c r="C16" s="7" t="s">
        <v>9</v>
      </c>
      <c r="D16" s="1" t="s">
        <v>73</v>
      </c>
      <c r="E16" s="1" t="s">
        <v>74</v>
      </c>
      <c r="F16" s="8" t="n">
        <v>494</v>
      </c>
      <c r="G16" s="9" t="s">
        <v>75</v>
      </c>
      <c r="H16" s="0" t="s">
        <v>76</v>
      </c>
    </row>
    <row r="17" customFormat="false" ht="12.75" hidden="false" customHeight="false" outlineLevel="0" collapsed="false">
      <c r="A17" s="5" t="s">
        <v>8</v>
      </c>
      <c r="B17" s="6" t="str">
        <f aca="false">HYPERLINK("http://www.inderscience.com/ijamechs","Int. J. of Advanced Mechatronic Systems")</f>
        <v>Int. J. of Advanced Mechatronic Systems</v>
      </c>
      <c r="C17" s="7" t="s">
        <v>9</v>
      </c>
      <c r="D17" s="1" t="s">
        <v>77</v>
      </c>
      <c r="E17" s="1" t="s">
        <v>78</v>
      </c>
      <c r="F17" s="8" t="n">
        <v>593</v>
      </c>
      <c r="G17" s="9" t="s">
        <v>79</v>
      </c>
      <c r="H17" s="0" t="s">
        <v>80</v>
      </c>
    </row>
    <row r="18" customFormat="false" ht="12.75" hidden="false" customHeight="false" outlineLevel="0" collapsed="false">
      <c r="A18" s="5" t="s">
        <v>8</v>
      </c>
      <c r="B18" s="6" t="str">
        <f aca="false">HYPERLINK("http://www.inderscience.com/ijamc","Int. J. of Advanced Media and Communication")</f>
        <v>Int. J. of Advanced Media and Communication</v>
      </c>
      <c r="C18" s="7" t="s">
        <v>18</v>
      </c>
      <c r="D18" s="1" t="s">
        <v>81</v>
      </c>
      <c r="E18" s="1" t="s">
        <v>82</v>
      </c>
      <c r="F18" s="8" t="n">
        <v>494</v>
      </c>
      <c r="G18" s="9" t="s">
        <v>83</v>
      </c>
      <c r="H18" s="0" t="s">
        <v>84</v>
      </c>
    </row>
    <row r="19" customFormat="false" ht="12.75" hidden="false" customHeight="false" outlineLevel="0" collapsed="false">
      <c r="A19" s="5" t="s">
        <v>8</v>
      </c>
      <c r="B19" s="6" t="str">
        <f aca="false">HYPERLINK("http://www.inderscience.com/ijaom","Int. J. of Advanced Operations Management")</f>
        <v>Int. J. of Advanced Operations Management</v>
      </c>
      <c r="C19" s="7" t="s">
        <v>28</v>
      </c>
      <c r="D19" s="1" t="s">
        <v>85</v>
      </c>
      <c r="E19" s="1" t="s">
        <v>86</v>
      </c>
      <c r="F19" s="8" t="n">
        <v>494</v>
      </c>
      <c r="G19" s="9" t="s">
        <v>87</v>
      </c>
      <c r="H19" s="0" t="s">
        <v>88</v>
      </c>
    </row>
    <row r="20" customFormat="false" ht="12.75" hidden="false" customHeight="false" outlineLevel="0" collapsed="false">
      <c r="A20" s="5" t="s">
        <v>8</v>
      </c>
      <c r="B20" s="6" t="str">
        <f aca="false">HYPERLINK("http://www.inderscience.com/ijad","Int. J. of Aerodynamics")</f>
        <v>Int. J. of Aerodynamics</v>
      </c>
      <c r="C20" s="7" t="s">
        <v>89</v>
      </c>
      <c r="D20" s="1" t="s">
        <v>90</v>
      </c>
      <c r="E20" s="1" t="s">
        <v>91</v>
      </c>
      <c r="F20" s="8" t="n">
        <v>494</v>
      </c>
      <c r="G20" s="9" t="s">
        <v>92</v>
      </c>
      <c r="H20" s="0" t="s">
        <v>93</v>
      </c>
    </row>
    <row r="21" customFormat="false" ht="12.75" hidden="false" customHeight="false" outlineLevel="0" collapsed="false">
      <c r="A21" s="5" t="s">
        <v>8</v>
      </c>
      <c r="B21" s="6" t="str">
        <f aca="false">HYPERLINK("http://www.inderscience.com/ijaose","Int. J. of Agent-Oriented Software Engineering")</f>
        <v>Int. J. of Agent-Oriented Software Engineering</v>
      </c>
      <c r="C21" s="7" t="s">
        <v>33</v>
      </c>
      <c r="D21" s="1" t="s">
        <v>94</v>
      </c>
      <c r="E21" s="1" t="s">
        <v>95</v>
      </c>
      <c r="F21" s="8" t="n">
        <v>494</v>
      </c>
      <c r="G21" s="9" t="s">
        <v>96</v>
      </c>
      <c r="H21" s="0" t="s">
        <v>97</v>
      </c>
    </row>
    <row r="22" customFormat="false" ht="12.75" hidden="false" customHeight="false" outlineLevel="0" collapsed="false">
      <c r="A22" s="5" t="s">
        <v>8</v>
      </c>
      <c r="B22" s="6" t="str">
        <f aca="false">HYPERLINK("http://www.inderscience.com/ijasm","Int. J. of Agile Systems and Management")</f>
        <v>Int. J. of Agile Systems and Management</v>
      </c>
      <c r="C22" s="7" t="s">
        <v>98</v>
      </c>
      <c r="D22" s="1" t="s">
        <v>99</v>
      </c>
      <c r="E22" s="1" t="s">
        <v>100</v>
      </c>
      <c r="F22" s="8" t="n">
        <v>494</v>
      </c>
      <c r="G22" s="9" t="s">
        <v>101</v>
      </c>
      <c r="H22" s="0" t="s">
        <v>102</v>
      </c>
    </row>
    <row r="23" customFormat="false" ht="12.75" hidden="false" customHeight="false" outlineLevel="0" collapsed="false">
      <c r="A23" s="5" t="s">
        <v>8</v>
      </c>
      <c r="B23" s="6" t="str">
        <f aca="false">HYPERLINK("http://www.inderscience.com/ijarge","Int. J. of Agricultural Resources, Governance and Ecology")</f>
        <v>Int. J. of Agricultural Resources, Governance and Ecology</v>
      </c>
      <c r="C23" s="7" t="s">
        <v>103</v>
      </c>
      <c r="D23" s="1" t="s">
        <v>104</v>
      </c>
      <c r="E23" s="1" t="s">
        <v>105</v>
      </c>
      <c r="F23" s="8" t="n">
        <v>494</v>
      </c>
      <c r="G23" s="9" t="s">
        <v>106</v>
      </c>
      <c r="H23" s="0" t="s">
        <v>107</v>
      </c>
    </row>
    <row r="24" customFormat="false" ht="12.75" hidden="false" customHeight="false" outlineLevel="0" collapsed="false">
      <c r="A24" s="5" t="s">
        <v>8</v>
      </c>
      <c r="B24" s="6" t="str">
        <f aca="false">HYPERLINK("http://www.inderscience.com/ijap","Int. J. of Alternative Propulsion")</f>
        <v>Int. J. of Alternative Propulsion</v>
      </c>
      <c r="C24" s="7" t="s">
        <v>98</v>
      </c>
      <c r="D24" s="1" t="s">
        <v>108</v>
      </c>
      <c r="E24" s="1" t="s">
        <v>109</v>
      </c>
      <c r="F24" s="8" t="n">
        <v>494</v>
      </c>
      <c r="G24" s="9" t="s">
        <v>110</v>
      </c>
      <c r="H24" s="0" t="s">
        <v>111</v>
      </c>
    </row>
    <row r="25" customFormat="false" ht="12.75" hidden="false" customHeight="false" outlineLevel="0" collapsed="false">
      <c r="A25" s="5" t="s">
        <v>8</v>
      </c>
      <c r="B25" s="6" t="str">
        <f aca="false">HYPERLINK("http://www.inderscience.com/ijact","Int. J. of Applied Cryptography")</f>
        <v>Int. J. of Applied Cryptography</v>
      </c>
      <c r="C25" s="7" t="s">
        <v>9</v>
      </c>
      <c r="D25" s="1" t="s">
        <v>112</v>
      </c>
      <c r="E25" s="1" t="s">
        <v>113</v>
      </c>
      <c r="F25" s="8" t="n">
        <v>494</v>
      </c>
      <c r="G25" s="9" t="s">
        <v>114</v>
      </c>
      <c r="H25" s="0" t="s">
        <v>115</v>
      </c>
    </row>
    <row r="26" customFormat="false" ht="12.75" hidden="false" customHeight="false" outlineLevel="0" collapsed="false">
      <c r="A26" s="5" t="s">
        <v>8</v>
      </c>
      <c r="B26" s="6" t="str">
        <f aca="false">HYPERLINK("http://www.inderscience.com/ijads","Int. J. of Applied Decision Sciences")</f>
        <v>Int. J. of Applied Decision Sciences</v>
      </c>
      <c r="C26" s="7" t="s">
        <v>9</v>
      </c>
      <c r="D26" s="1" t="s">
        <v>116</v>
      </c>
      <c r="E26" s="1" t="s">
        <v>117</v>
      </c>
      <c r="F26" s="8" t="n">
        <v>494</v>
      </c>
      <c r="G26" s="9" t="s">
        <v>118</v>
      </c>
      <c r="H26" s="0" t="s">
        <v>119</v>
      </c>
    </row>
    <row r="27" customFormat="false" ht="12.75" hidden="false" customHeight="false" outlineLevel="0" collapsed="false">
      <c r="A27" s="5" t="s">
        <v>8</v>
      </c>
      <c r="B27" s="6" t="str">
        <f aca="false">HYPERLINK("http://www.inderscience.com/ijams","Int. J. of Applied Management Science")</f>
        <v>Int. J. of Applied Management Science</v>
      </c>
      <c r="C27" s="7" t="s">
        <v>9</v>
      </c>
      <c r="D27" s="1" t="s">
        <v>120</v>
      </c>
      <c r="E27" s="1" t="s">
        <v>121</v>
      </c>
      <c r="F27" s="8" t="n">
        <v>494</v>
      </c>
      <c r="G27" s="9" t="s">
        <v>122</v>
      </c>
      <c r="H27" s="0" t="s">
        <v>123</v>
      </c>
    </row>
    <row r="28" customFormat="false" ht="12.75" hidden="false" customHeight="false" outlineLevel="0" collapsed="false">
      <c r="A28" s="5" t="s">
        <v>8</v>
      </c>
      <c r="B28" s="6" t="str">
        <f aca="false">HYPERLINK("http://www.inderscience.com/ijass","Int. J. of Applied Systemic Studies")</f>
        <v>Int. J. of Applied Systemic Studies</v>
      </c>
      <c r="C28" s="7" t="s">
        <v>33</v>
      </c>
      <c r="D28" s="1" t="s">
        <v>124</v>
      </c>
      <c r="E28" s="1" t="s">
        <v>125</v>
      </c>
      <c r="F28" s="8" t="n">
        <v>494</v>
      </c>
      <c r="G28" s="9" t="s">
        <v>126</v>
      </c>
      <c r="H28" s="0" t="s">
        <v>127</v>
      </c>
    </row>
    <row r="29" customFormat="false" ht="12.75" hidden="false" customHeight="false" outlineLevel="0" collapsed="false">
      <c r="A29" s="5" t="s">
        <v>8</v>
      </c>
      <c r="B29" s="6" t="str">
        <f aca="false">HYPERLINK("http://www.inderscience.com/ijacmsd","Int. J. of Arab Culture, Management and Sustainable Development")</f>
        <v>Int. J. of Arab Culture, Management and Sustainable Development</v>
      </c>
      <c r="C29" s="7" t="s">
        <v>9</v>
      </c>
      <c r="D29" s="1" t="s">
        <v>128</v>
      </c>
      <c r="E29" s="1" t="s">
        <v>129</v>
      </c>
      <c r="F29" s="8" t="n">
        <v>494</v>
      </c>
      <c r="G29" s="9" t="s">
        <v>130</v>
      </c>
      <c r="H29" s="0" t="s">
        <v>131</v>
      </c>
    </row>
    <row r="30" customFormat="false" ht="12.75" hidden="false" customHeight="false" outlineLevel="0" collapsed="false">
      <c r="A30" s="5" t="s">
        <v>8</v>
      </c>
      <c r="B30" s="6" t="str">
        <f aca="false">HYPERLINK("http://www.inderscience.com/ijaisc","Int. J. of Artificial Intelligence and Soft Computing")</f>
        <v>Int. J. of Artificial Intelligence and Soft Computing</v>
      </c>
      <c r="C30" s="7" t="s">
        <v>9</v>
      </c>
      <c r="D30" s="1" t="s">
        <v>132</v>
      </c>
      <c r="E30" s="1" t="s">
        <v>133</v>
      </c>
      <c r="F30" s="8" t="n">
        <v>494</v>
      </c>
      <c r="G30" s="9" t="s">
        <v>134</v>
      </c>
      <c r="H30" s="0" t="s">
        <v>135</v>
      </c>
    </row>
    <row r="31" customFormat="false" ht="12.75" hidden="false" customHeight="false" outlineLevel="0" collapsed="false">
      <c r="A31" s="5" t="s">
        <v>8</v>
      </c>
      <c r="B31" s="6" t="str">
        <f aca="false">HYPERLINK("http://www.inderscience.com/ijart","Int. J. of Arts and Technology")</f>
        <v>Int. J. of Arts and Technology</v>
      </c>
      <c r="C31" s="7" t="s">
        <v>9</v>
      </c>
      <c r="D31" s="1" t="s">
        <v>136</v>
      </c>
      <c r="E31" s="1" t="s">
        <v>137</v>
      </c>
      <c r="F31" s="8" t="n">
        <v>494</v>
      </c>
      <c r="G31" s="9" t="s">
        <v>138</v>
      </c>
      <c r="H31" s="0" t="s">
        <v>139</v>
      </c>
    </row>
    <row r="32" customFormat="false" ht="12.75" hidden="false" customHeight="false" outlineLevel="0" collapsed="false">
      <c r="A32" s="5" t="s">
        <v>8</v>
      </c>
      <c r="B32" s="6" t="str">
        <f aca="false">HYPERLINK("http://www.inderscience.com/ijaac","Int. J. of Automation and Control")</f>
        <v>Int. J. of Automation and Control</v>
      </c>
      <c r="C32" s="7" t="s">
        <v>33</v>
      </c>
      <c r="D32" s="1" t="s">
        <v>140</v>
      </c>
      <c r="E32" s="1" t="s">
        <v>141</v>
      </c>
      <c r="F32" s="8" t="n">
        <v>494</v>
      </c>
      <c r="G32" s="9" t="s">
        <v>142</v>
      </c>
      <c r="H32" s="0" t="s">
        <v>143</v>
      </c>
    </row>
    <row r="33" customFormat="false" ht="12.75" hidden="false" customHeight="false" outlineLevel="0" collapsed="false">
      <c r="A33" s="5" t="s">
        <v>8</v>
      </c>
      <c r="B33" s="6" t="str">
        <f aca="false">HYPERLINK("http://www.inderscience.com/ijatm","Int. J. of Automotive Technology and Management")</f>
        <v>Int. J. of Automotive Technology and Management</v>
      </c>
      <c r="C33" s="7" t="s">
        <v>144</v>
      </c>
      <c r="D33" s="1" t="s">
        <v>145</v>
      </c>
      <c r="E33" s="1" t="s">
        <v>146</v>
      </c>
      <c r="F33" s="8" t="n">
        <v>494</v>
      </c>
      <c r="G33" s="9" t="s">
        <v>147</v>
      </c>
      <c r="H33" s="0" t="s">
        <v>148</v>
      </c>
    </row>
    <row r="34" customFormat="false" ht="12.75" hidden="false" customHeight="false" outlineLevel="0" collapsed="false">
      <c r="A34" s="5" t="s">
        <v>8</v>
      </c>
      <c r="B34" s="6" t="str">
        <f aca="false">HYPERLINK("http://www.inderscience.com/ijac","Int. J. of Autonomic Computing")</f>
        <v>Int. J. of Autonomic Computing</v>
      </c>
      <c r="C34" s="7" t="s">
        <v>28</v>
      </c>
      <c r="D34" s="1" t="s">
        <v>149</v>
      </c>
      <c r="E34" s="1" t="s">
        <v>150</v>
      </c>
      <c r="F34" s="8" t="n">
        <v>494</v>
      </c>
      <c r="G34" s="9" t="s">
        <v>151</v>
      </c>
      <c r="H34" s="0" t="s">
        <v>152</v>
      </c>
    </row>
    <row r="35" customFormat="false" ht="12.75" hidden="false" customHeight="false" outlineLevel="0" collapsed="false">
      <c r="A35" s="5" t="s">
        <v>8</v>
      </c>
      <c r="B35" s="6" t="str">
        <f aca="false">HYPERLINK("http://www.inderscience.com/ijaacs","Int. J. of Autonomous and Adaptive Communications Systems")</f>
        <v>Int. J. of Autonomous and Adaptive Communications Systems</v>
      </c>
      <c r="C35" s="7" t="s">
        <v>9</v>
      </c>
      <c r="D35" s="1" t="s">
        <v>153</v>
      </c>
      <c r="E35" s="1" t="s">
        <v>154</v>
      </c>
      <c r="F35" s="8" t="n">
        <v>494</v>
      </c>
      <c r="G35" s="9" t="s">
        <v>155</v>
      </c>
      <c r="H35" s="0" t="s">
        <v>156</v>
      </c>
    </row>
    <row r="36" customFormat="false" ht="12.75" hidden="false" customHeight="false" outlineLevel="0" collapsed="false">
      <c r="A36" s="5" t="s">
        <v>8</v>
      </c>
      <c r="B36" s="6" t="str">
        <f aca="false">HYPERLINK("http://www.inderscience.com/ijbaaf","Int. J. of Banking, Accounting and Finance")</f>
        <v>Int. J. of Banking, Accounting and Finance</v>
      </c>
      <c r="C36" s="7" t="s">
        <v>9</v>
      </c>
      <c r="D36" s="1" t="s">
        <v>157</v>
      </c>
      <c r="E36" s="1" t="s">
        <v>158</v>
      </c>
      <c r="F36" s="8" t="n">
        <v>494</v>
      </c>
      <c r="G36" s="9" t="s">
        <v>159</v>
      </c>
      <c r="H36" s="0" t="s">
        <v>160</v>
      </c>
    </row>
    <row r="37" customFormat="false" ht="12.75" hidden="false" customHeight="false" outlineLevel="0" collapsed="false">
      <c r="A37" s="5" t="s">
        <v>8</v>
      </c>
      <c r="B37" s="6" t="str">
        <f aca="false">HYPERLINK("http://www.inderscience.com/ijbaf","Int. J. of Behavioural Accounting and Finance")</f>
        <v>Int. J. of Behavioural Accounting and Finance</v>
      </c>
      <c r="C37" s="7" t="s">
        <v>9</v>
      </c>
      <c r="D37" s="1" t="s">
        <v>161</v>
      </c>
      <c r="E37" s="1" t="s">
        <v>162</v>
      </c>
      <c r="F37" s="8" t="n">
        <v>494</v>
      </c>
      <c r="G37" s="9" t="s">
        <v>163</v>
      </c>
      <c r="H37" s="0" t="s">
        <v>164</v>
      </c>
    </row>
    <row r="38" customFormat="false" ht="12.75" hidden="false" customHeight="false" outlineLevel="0" collapsed="false">
      <c r="A38" s="5" t="s">
        <v>8</v>
      </c>
      <c r="B38" s="6" t="str">
        <f aca="false">HYPERLINK("http://www.inderscience.com/ijbhr","Int. J. of Behavioural and Healthcare Research")</f>
        <v>Int. J. of Behavioural and Healthcare Research</v>
      </c>
      <c r="C38" s="7" t="s">
        <v>9</v>
      </c>
      <c r="D38" s="1" t="s">
        <v>165</v>
      </c>
      <c r="E38" s="1" t="s">
        <v>166</v>
      </c>
      <c r="F38" s="8" t="n">
        <v>494</v>
      </c>
      <c r="G38" s="9" t="s">
        <v>167</v>
      </c>
      <c r="H38" s="0" t="s">
        <v>168</v>
      </c>
    </row>
    <row r="39" customFormat="false" ht="12.75" hidden="false" customHeight="false" outlineLevel="0" collapsed="false">
      <c r="A39" s="5" t="s">
        <v>8</v>
      </c>
      <c r="B39" s="6" t="str">
        <f aca="false">HYPERLINK("http://www.inderscience.com/ijbra","Int. J. of Bioinformatics Research and Applications")</f>
        <v>Int. J. of Bioinformatics Research and Applications</v>
      </c>
      <c r="C39" s="7" t="s">
        <v>18</v>
      </c>
      <c r="D39" s="1" t="s">
        <v>169</v>
      </c>
      <c r="E39" s="1" t="s">
        <v>170</v>
      </c>
      <c r="F39" s="8" t="n">
        <v>593</v>
      </c>
      <c r="G39" s="9" t="s">
        <v>171</v>
      </c>
      <c r="H39" s="0" t="s">
        <v>172</v>
      </c>
    </row>
    <row r="40" customFormat="false" ht="12.75" hidden="false" customHeight="false" outlineLevel="0" collapsed="false">
      <c r="A40" s="5" t="s">
        <v>8</v>
      </c>
      <c r="B40" s="6" t="str">
        <f aca="false">HYPERLINK("http://www.inderscience.com/ijbic","Int. J. of Bio-Inspired Computation")</f>
        <v>Int. J. of Bio-Inspired Computation</v>
      </c>
      <c r="C40" s="7" t="s">
        <v>173</v>
      </c>
      <c r="D40" s="1" t="s">
        <v>174</v>
      </c>
      <c r="E40" s="1" t="s">
        <v>175</v>
      </c>
      <c r="F40" s="8" t="n">
        <v>494</v>
      </c>
      <c r="G40" s="9" t="s">
        <v>176</v>
      </c>
      <c r="H40" s="0" t="s">
        <v>177</v>
      </c>
    </row>
    <row r="41" customFormat="false" ht="12.75" hidden="false" customHeight="false" outlineLevel="0" collapsed="false">
      <c r="A41" s="5" t="s">
        <v>8</v>
      </c>
      <c r="B41" s="6" t="str">
        <f aca="false">HYPERLINK("http://www.inderscience.com/ijbbr","Int. J. of Biomechatronics and Biomedical Robotics")</f>
        <v>Int. J. of Biomechatronics and Biomedical Robotics</v>
      </c>
      <c r="C41" s="7" t="s">
        <v>28</v>
      </c>
      <c r="D41" s="1" t="s">
        <v>178</v>
      </c>
      <c r="E41" s="1" t="s">
        <v>179</v>
      </c>
      <c r="F41" s="8" t="n">
        <v>494</v>
      </c>
      <c r="G41" s="9" t="s">
        <v>180</v>
      </c>
      <c r="H41" s="0" t="s">
        <v>181</v>
      </c>
    </row>
    <row r="42" customFormat="false" ht="12.75" hidden="false" customHeight="false" outlineLevel="0" collapsed="false">
      <c r="A42" s="5" t="s">
        <v>8</v>
      </c>
      <c r="B42" s="6" t="str">
        <f aca="false">HYPERLINK("http://www.inderscience.com/ijbet","Int. J. of Biomedical Engineering and Technology")</f>
        <v>Int. J. of Biomedical Engineering and Technology</v>
      </c>
      <c r="C42" s="12" t="s">
        <v>33</v>
      </c>
      <c r="D42" s="1" t="s">
        <v>182</v>
      </c>
      <c r="E42" s="1" t="s">
        <v>183</v>
      </c>
      <c r="F42" s="8" t="n">
        <v>1025</v>
      </c>
      <c r="G42" s="9" t="s">
        <v>184</v>
      </c>
      <c r="H42" s="0" t="s">
        <v>185</v>
      </c>
    </row>
    <row r="43" customFormat="false" ht="12.75" hidden="false" customHeight="false" outlineLevel="0" collapsed="false">
      <c r="A43" s="5" t="s">
        <v>8</v>
      </c>
      <c r="B43" s="6" t="str">
        <f aca="false">HYPERLINK("http://www.inderscience.com/ijbnn","Int. J. of Biomedical Nanoscience and Nanotechnology")</f>
        <v>Int. J. of Biomedical Nanoscience and Nanotechnology</v>
      </c>
      <c r="C43" s="7" t="s">
        <v>89</v>
      </c>
      <c r="D43" s="1" t="s">
        <v>186</v>
      </c>
      <c r="E43" s="1" t="s">
        <v>187</v>
      </c>
      <c r="F43" s="8" t="n">
        <v>494</v>
      </c>
      <c r="G43" s="11" t="s">
        <v>188</v>
      </c>
    </row>
    <row r="44" customFormat="false" ht="12.75" hidden="false" customHeight="false" outlineLevel="0" collapsed="false">
      <c r="A44" s="5" t="s">
        <v>8</v>
      </c>
      <c r="B44" s="6" t="str">
        <f aca="false">HYPERLINK("http://www.inderscience.com/ijbm","Int. J. of Biometrics")</f>
        <v>Int. J. of Biometrics</v>
      </c>
      <c r="C44" s="7" t="s">
        <v>9</v>
      </c>
      <c r="D44" s="1" t="s">
        <v>189</v>
      </c>
      <c r="E44" s="1" t="s">
        <v>190</v>
      </c>
      <c r="F44" s="8" t="n">
        <v>494</v>
      </c>
      <c r="G44" s="9" t="s">
        <v>191</v>
      </c>
      <c r="H44" s="0" t="s">
        <v>185</v>
      </c>
    </row>
    <row r="45" customFormat="false" ht="12.75" hidden="false" customHeight="false" outlineLevel="0" collapsed="false">
      <c r="A45" s="5" t="s">
        <v>8</v>
      </c>
      <c r="B45" s="6" t="str">
        <f aca="false">HYPERLINK("http://www.inderscience.com/ijbt","Int. J. of Biotechnology")</f>
        <v>Int. J. of Biotechnology</v>
      </c>
      <c r="C45" s="7" t="s">
        <v>43</v>
      </c>
      <c r="D45" s="1" t="s">
        <v>192</v>
      </c>
      <c r="E45" s="1" t="s">
        <v>193</v>
      </c>
      <c r="F45" s="8" t="n">
        <v>593</v>
      </c>
      <c r="G45" s="9" t="s">
        <v>194</v>
      </c>
      <c r="H45" s="0" t="s">
        <v>195</v>
      </c>
    </row>
    <row r="46" customFormat="false" ht="12.75" hidden="false" customHeight="false" outlineLevel="0" collapsed="false">
      <c r="A46" s="5" t="s">
        <v>8</v>
      </c>
      <c r="B46" s="6" t="str">
        <f aca="false">HYPERLINK("http://www.inderscience.com/ijbem","Int. J. of Business and Emerging Markets")</f>
        <v>Int. J. of Business and Emerging Markets</v>
      </c>
      <c r="C46" s="7" t="s">
        <v>9</v>
      </c>
      <c r="D46" s="1" t="s">
        <v>196</v>
      </c>
      <c r="E46" s="1" t="s">
        <v>197</v>
      </c>
      <c r="F46" s="8" t="n">
        <v>494</v>
      </c>
      <c r="G46" s="9" t="s">
        <v>198</v>
      </c>
      <c r="H46" s="0" t="s">
        <v>199</v>
      </c>
    </row>
    <row r="47" customFormat="false" ht="12.75" hidden="false" customHeight="false" outlineLevel="0" collapsed="false">
      <c r="A47" s="5" t="s">
        <v>8</v>
      </c>
      <c r="B47" s="6" t="str">
        <f aca="false">HYPERLINK("http://www.inderscience.com/ijbg","Int. J. of Business and Globalisation")</f>
        <v>Int. J. of Business and Globalisation</v>
      </c>
      <c r="C47" s="7" t="s">
        <v>33</v>
      </c>
      <c r="D47" s="1" t="s">
        <v>200</v>
      </c>
      <c r="E47" s="1" t="s">
        <v>201</v>
      </c>
      <c r="F47" s="8" t="n">
        <v>735</v>
      </c>
      <c r="G47" s="9" t="s">
        <v>202</v>
      </c>
      <c r="H47" s="0" t="s">
        <v>203</v>
      </c>
    </row>
    <row r="48" customFormat="false" ht="12.75" hidden="false" customHeight="false" outlineLevel="0" collapsed="false">
      <c r="A48" s="5" t="s">
        <v>8</v>
      </c>
      <c r="B48" s="6" t="str">
        <f aca="false">HYPERLINK("http://www.inderscience.com/ijbsr","Int. J. of Business and Systems Research")</f>
        <v>Int. J. of Business and Systems Research</v>
      </c>
      <c r="C48" s="7" t="s">
        <v>33</v>
      </c>
      <c r="D48" s="1" t="s">
        <v>204</v>
      </c>
      <c r="E48" s="1" t="s">
        <v>205</v>
      </c>
      <c r="F48" s="8" t="n">
        <v>593</v>
      </c>
      <c r="G48" s="9" t="s">
        <v>206</v>
      </c>
      <c r="H48" s="0" t="s">
        <v>207</v>
      </c>
    </row>
    <row r="49" customFormat="false" ht="12.75" hidden="false" customHeight="false" outlineLevel="0" collapsed="false">
      <c r="A49" s="5" t="s">
        <v>8</v>
      </c>
      <c r="B49" s="10" t="str">
        <f aca="false">HYPERLINK("http://www.inderscience.com/ijbcg","Int. J. of Business Competition and Growth")</f>
        <v>Int. J. of Business Competition and Growth</v>
      </c>
      <c r="C49" s="7" t="s">
        <v>89</v>
      </c>
      <c r="D49" s="1" t="s">
        <v>208</v>
      </c>
      <c r="E49" s="1" t="s">
        <v>209</v>
      </c>
      <c r="F49" s="8" t="n">
        <v>494</v>
      </c>
      <c r="G49" s="9" t="s">
        <v>210</v>
      </c>
      <c r="H49" s="0" t="s">
        <v>211</v>
      </c>
    </row>
    <row r="50" customFormat="false" ht="12.75" hidden="false" customHeight="false" outlineLevel="0" collapsed="false">
      <c r="A50" s="5" t="s">
        <v>8</v>
      </c>
      <c r="B50" s="6" t="str">
        <f aca="false">HYPERLINK("http://www.inderscience.com/ijbcrm","Int. J. of Business Continuity and Risk Management")</f>
        <v>Int. J. of Business Continuity and Risk Management</v>
      </c>
      <c r="C50" s="7" t="s">
        <v>28</v>
      </c>
      <c r="D50" s="1" t="s">
        <v>212</v>
      </c>
      <c r="E50" s="1" t="s">
        <v>213</v>
      </c>
      <c r="F50" s="8" t="n">
        <v>494</v>
      </c>
      <c r="G50" s="9" t="s">
        <v>214</v>
      </c>
      <c r="H50" s="0" t="s">
        <v>215</v>
      </c>
    </row>
    <row r="51" customFormat="false" ht="12.75" hidden="false" customHeight="false" outlineLevel="0" collapsed="false">
      <c r="A51" s="5" t="s">
        <v>8</v>
      </c>
      <c r="B51" s="6" t="str">
        <f aca="false">HYPERLINK("http://www.inderscience.com/ijbe","Int. J. of Business Environment")</f>
        <v>Int. J. of Business Environment</v>
      </c>
      <c r="C51" s="7" t="s">
        <v>98</v>
      </c>
      <c r="D51" s="1" t="s">
        <v>216</v>
      </c>
      <c r="E51" s="1" t="s">
        <v>217</v>
      </c>
      <c r="F51" s="8" t="n">
        <v>494</v>
      </c>
      <c r="G51" s="9" t="s">
        <v>218</v>
      </c>
      <c r="H51" s="0" t="s">
        <v>219</v>
      </c>
    </row>
    <row r="52" customFormat="false" ht="12.75" hidden="false" customHeight="false" outlineLevel="0" collapsed="false">
      <c r="A52" s="5" t="s">
        <v>8</v>
      </c>
      <c r="B52" s="6" t="str">
        <f aca="false">HYPERLINK("http://www.inderscience.com/ijbex","Int. J. of Business Excellence")</f>
        <v>Int. J. of Business Excellence</v>
      </c>
      <c r="C52" s="7" t="s">
        <v>220</v>
      </c>
      <c r="D52" s="1" t="s">
        <v>221</v>
      </c>
      <c r="E52" s="1" t="s">
        <v>222</v>
      </c>
      <c r="F52" s="8" t="n">
        <v>593</v>
      </c>
      <c r="G52" s="9" t="s">
        <v>223</v>
      </c>
      <c r="H52" s="0" t="s">
        <v>224</v>
      </c>
    </row>
    <row r="53" customFormat="false" ht="12.75" hidden="false" customHeight="false" outlineLevel="0" collapsed="false">
      <c r="A53" s="5" t="s">
        <v>8</v>
      </c>
      <c r="B53" s="6" t="str">
        <f aca="false">HYPERLINK("http://www.inderscience.com/ijbfmi","Int. J. of Business Forecasting and Marketing Intelligence")</f>
        <v>Int. J. of Business Forecasting and Marketing Intelligence</v>
      </c>
      <c r="C53" s="7" t="s">
        <v>9</v>
      </c>
      <c r="D53" s="1" t="s">
        <v>225</v>
      </c>
      <c r="E53" s="1" t="s">
        <v>226</v>
      </c>
      <c r="F53" s="8" t="n">
        <v>494</v>
      </c>
      <c r="G53" s="9" t="s">
        <v>227</v>
      </c>
      <c r="H53" s="0" t="s">
        <v>228</v>
      </c>
    </row>
    <row r="54" customFormat="false" ht="12.75" hidden="false" customHeight="false" outlineLevel="0" collapsed="false">
      <c r="A54" s="5" t="s">
        <v>8</v>
      </c>
      <c r="B54" s="6" t="str">
        <f aca="false">HYPERLINK("http://www.inderscience.com/ijbge","Int. J. of Business Governance and Ethics")</f>
        <v>Int. J. of Business Governance and Ethics</v>
      </c>
      <c r="C54" s="7" t="s">
        <v>23</v>
      </c>
      <c r="D54" s="1" t="s">
        <v>229</v>
      </c>
      <c r="E54" s="1" t="s">
        <v>230</v>
      </c>
      <c r="F54" s="8" t="n">
        <v>494</v>
      </c>
      <c r="G54" s="9" t="s">
        <v>231</v>
      </c>
      <c r="H54" s="0" t="s">
        <v>232</v>
      </c>
    </row>
    <row r="55" customFormat="false" ht="12.75" hidden="false" customHeight="false" outlineLevel="0" collapsed="false">
      <c r="A55" s="5" t="s">
        <v>8</v>
      </c>
      <c r="B55" s="6" t="str">
        <f aca="false">HYPERLINK("http://www.inderscience.com/ijbis","Int. J. of Business Information Systems")</f>
        <v>Int. J. of Business Information Systems</v>
      </c>
      <c r="C55" s="7" t="s">
        <v>64</v>
      </c>
      <c r="D55" s="1" t="s">
        <v>233</v>
      </c>
      <c r="E55" s="1" t="s">
        <v>234</v>
      </c>
      <c r="F55" s="8" t="n">
        <v>735</v>
      </c>
      <c r="G55" s="9" t="s">
        <v>235</v>
      </c>
      <c r="H55" s="0" t="s">
        <v>236</v>
      </c>
    </row>
    <row r="56" customFormat="false" ht="12.75" hidden="false" customHeight="false" outlineLevel="0" collapsed="false">
      <c r="A56" s="5" t="s">
        <v>8</v>
      </c>
      <c r="B56" s="6" t="str">
        <f aca="false">HYPERLINK("http://www.inderscience.com/ijbir","Int. J. of Business Innovation and Research")</f>
        <v>Int. J. of Business Innovation and Research</v>
      </c>
      <c r="C56" s="7" t="s">
        <v>237</v>
      </c>
      <c r="D56" s="1" t="s">
        <v>238</v>
      </c>
      <c r="E56" s="1" t="s">
        <v>239</v>
      </c>
      <c r="F56" s="8" t="n">
        <v>593</v>
      </c>
      <c r="G56" s="9" t="s">
        <v>240</v>
      </c>
      <c r="H56" s="0" t="s">
        <v>241</v>
      </c>
    </row>
    <row r="57" customFormat="false" ht="12.75" hidden="false" customHeight="false" outlineLevel="0" collapsed="false">
      <c r="A57" s="5" t="s">
        <v>8</v>
      </c>
      <c r="B57" s="6" t="str">
        <f aca="false">HYPERLINK("http://www.inderscience.com/ijbidm","Int. J. of Business Intelligence and Data Mining")</f>
        <v>Int. J. of Business Intelligence and Data Mining</v>
      </c>
      <c r="C57" s="7" t="s">
        <v>18</v>
      </c>
      <c r="D57" s="1" t="s">
        <v>242</v>
      </c>
      <c r="E57" s="1" t="s">
        <v>243</v>
      </c>
      <c r="F57" s="8" t="n">
        <v>494</v>
      </c>
      <c r="G57" s="9" t="s">
        <v>244</v>
      </c>
      <c r="H57" s="0" t="s">
        <v>245</v>
      </c>
    </row>
    <row r="58" customFormat="false" ht="12.75" hidden="false" customHeight="false" outlineLevel="0" collapsed="false">
      <c r="A58" s="5" t="s">
        <v>8</v>
      </c>
      <c r="B58" s="6" t="str">
        <f aca="false">HYPERLINK("http://www.inderscience.com/ijbpscm","Int. J. of Business Performance and Supply Chain Modelling")</f>
        <v>Int. J. of Business Performance and Supply Chain Modelling</v>
      </c>
      <c r="C58" s="7" t="s">
        <v>28</v>
      </c>
      <c r="D58" s="1" t="s">
        <v>246</v>
      </c>
      <c r="E58" s="1" t="s">
        <v>247</v>
      </c>
      <c r="F58" s="8" t="n">
        <v>494</v>
      </c>
      <c r="G58" s="9" t="s">
        <v>248</v>
      </c>
      <c r="H58" s="0" t="s">
        <v>249</v>
      </c>
    </row>
    <row r="59" customFormat="false" ht="12.75" hidden="false" customHeight="false" outlineLevel="0" collapsed="false">
      <c r="A59" s="5" t="s">
        <v>8</v>
      </c>
      <c r="B59" s="6" t="str">
        <f aca="false">HYPERLINK("http://www.inderscience.com/ijbpm","Int. J. of Business Performance Management")</f>
        <v>Int. J. of Business Performance Management</v>
      </c>
      <c r="C59" s="7" t="s">
        <v>250</v>
      </c>
      <c r="D59" s="1" t="s">
        <v>251</v>
      </c>
      <c r="E59" s="1" t="s">
        <v>252</v>
      </c>
      <c r="F59" s="8" t="n">
        <v>494</v>
      </c>
      <c r="G59" s="9" t="s">
        <v>253</v>
      </c>
      <c r="H59" s="0" t="s">
        <v>254</v>
      </c>
    </row>
    <row r="60" customFormat="false" ht="12.75" hidden="false" customHeight="false" outlineLevel="0" collapsed="false">
      <c r="A60" s="5" t="s">
        <v>8</v>
      </c>
      <c r="B60" s="6" t="str">
        <f aca="false">HYPERLINK("http://www.inderscience.com/ijbpim","Int. J. of Business Process Integration and Management")</f>
        <v>Int. J. of Business Process Integration and Management</v>
      </c>
      <c r="C60" s="7" t="s">
        <v>18</v>
      </c>
      <c r="D60" s="1" t="s">
        <v>255</v>
      </c>
      <c r="E60" s="1" t="s">
        <v>256</v>
      </c>
      <c r="F60" s="8" t="n">
        <v>494</v>
      </c>
      <c r="G60" s="9" t="s">
        <v>257</v>
      </c>
      <c r="H60" s="0" t="s">
        <v>258</v>
      </c>
    </row>
    <row r="61" customFormat="false" ht="12.75" hidden="false" customHeight="false" outlineLevel="0" collapsed="false">
      <c r="A61" s="5" t="s">
        <v>8</v>
      </c>
      <c r="B61" s="6" t="str">
        <f aca="false">HYPERLINK("http://www.inderscience.com/ijccm","Int. J. of Chinese Culture and Management")</f>
        <v>Int. J. of Chinese Culture and Management</v>
      </c>
      <c r="C61" s="7" t="s">
        <v>9</v>
      </c>
      <c r="D61" s="1" t="s">
        <v>259</v>
      </c>
      <c r="E61" s="1" t="s">
        <v>260</v>
      </c>
      <c r="F61" s="8" t="n">
        <v>494</v>
      </c>
      <c r="G61" s="9" t="s">
        <v>261</v>
      </c>
      <c r="H61" s="0" t="s">
        <v>262</v>
      </c>
    </row>
    <row r="62" customFormat="false" ht="12.75" hidden="false" customHeight="false" outlineLevel="0" collapsed="false">
      <c r="A62" s="5" t="s">
        <v>8</v>
      </c>
      <c r="B62" s="6" t="str">
        <f aca="false">HYPERLINK("http://www.inderscience.com/ijce","Int. J. of Collaborative Engineering")</f>
        <v>Int. J. of Collaborative Engineering</v>
      </c>
      <c r="C62" s="7" t="s">
        <v>173</v>
      </c>
      <c r="D62" s="1" t="s">
        <v>263</v>
      </c>
      <c r="E62" s="1" t="s">
        <v>264</v>
      </c>
      <c r="F62" s="8" t="n">
        <v>494</v>
      </c>
      <c r="G62" s="9" t="s">
        <v>265</v>
      </c>
      <c r="H62" s="0" t="s">
        <v>266</v>
      </c>
    </row>
    <row r="63" customFormat="false" ht="12.75" hidden="false" customHeight="false" outlineLevel="0" collapsed="false">
      <c r="A63" s="5" t="s">
        <v>8</v>
      </c>
      <c r="B63" s="6" t="str">
        <f aca="false">HYPERLINK("http://www.inderscience.com/ijcent","Int. J. of Collaborative Enterprise")</f>
        <v>Int. J. of Collaborative Enterprise</v>
      </c>
      <c r="C63" s="7" t="s">
        <v>28</v>
      </c>
      <c r="D63" s="1" t="s">
        <v>267</v>
      </c>
      <c r="E63" s="1" t="s">
        <v>268</v>
      </c>
      <c r="F63" s="8" t="n">
        <v>494</v>
      </c>
      <c r="G63" s="9" t="s">
        <v>269</v>
      </c>
      <c r="H63" s="0" t="s">
        <v>270</v>
      </c>
    </row>
    <row r="64" customFormat="false" ht="12.75" hidden="false" customHeight="false" outlineLevel="0" collapsed="false">
      <c r="A64" s="5" t="s">
        <v>8</v>
      </c>
      <c r="B64" s="6" t="str">
        <f aca="false">HYPERLINK("http://www.inderscience.com/ijcnds","Int. J. of Communication Networks and Distributed Systems")</f>
        <v>Int. J. of Communication Networks and Distributed Systems</v>
      </c>
      <c r="C64" s="7" t="s">
        <v>9</v>
      </c>
      <c r="D64" s="1" t="s">
        <v>271</v>
      </c>
      <c r="E64" s="1" t="s">
        <v>272</v>
      </c>
      <c r="F64" s="8" t="n">
        <v>735</v>
      </c>
      <c r="G64" s="9" t="s">
        <v>273</v>
      </c>
      <c r="H64" s="0" t="s">
        <v>274</v>
      </c>
    </row>
    <row r="65" customFormat="false" ht="12.75" hidden="false" customHeight="false" outlineLevel="0" collapsed="false">
      <c r="A65" s="5" t="s">
        <v>8</v>
      </c>
      <c r="B65" s="6" t="s">
        <v>275</v>
      </c>
      <c r="C65" s="1" t="s">
        <v>276</v>
      </c>
      <c r="D65" s="1" t="s">
        <v>277</v>
      </c>
      <c r="E65" s="1" t="s">
        <v>278</v>
      </c>
      <c r="F65" s="8" t="n">
        <v>494</v>
      </c>
      <c r="G65" s="11" t="s">
        <v>279</v>
      </c>
      <c r="H65" s="8"/>
      <c r="I65" s="8"/>
    </row>
    <row r="66" s="6" customFormat="true" ht="12.75" hidden="false" customHeight="false" outlineLevel="0" collapsed="false">
      <c r="A66" s="5" t="s">
        <v>8</v>
      </c>
      <c r="B66" s="6" t="s">
        <v>280</v>
      </c>
      <c r="C66" s="1" t="s">
        <v>281</v>
      </c>
      <c r="D66" s="1" t="s">
        <v>282</v>
      </c>
      <c r="E66" s="1" t="s">
        <v>283</v>
      </c>
      <c r="F66" s="8" t="n">
        <v>494</v>
      </c>
      <c r="G66" s="11" t="s">
        <v>284</v>
      </c>
    </row>
    <row r="67" s="6" customFormat="true" ht="12.75" hidden="false" customHeight="false" outlineLevel="0" collapsed="false">
      <c r="A67" s="5" t="s">
        <v>8</v>
      </c>
      <c r="B67" s="6" t="s">
        <v>285</v>
      </c>
      <c r="C67" s="1" t="s">
        <v>281</v>
      </c>
      <c r="D67" s="1" t="s">
        <v>286</v>
      </c>
      <c r="E67" s="1" t="s">
        <v>287</v>
      </c>
      <c r="F67" s="8" t="n">
        <v>494</v>
      </c>
      <c r="G67" s="11" t="s">
        <v>288</v>
      </c>
    </row>
    <row r="68" customFormat="false" ht="12.75" hidden="false" customHeight="false" outlineLevel="0" collapsed="false">
      <c r="A68" s="5" t="s">
        <v>8</v>
      </c>
      <c r="B68" s="6" t="str">
        <f aca="false">HYPERLINK("http://www.inderscience.com/ijcbdd","Int. J. of Computational Biology and Drug Design")</f>
        <v>Int. J. of Computational Biology and Drug Design</v>
      </c>
      <c r="C68" s="7" t="s">
        <v>9</v>
      </c>
      <c r="D68" s="1" t="s">
        <v>289</v>
      </c>
      <c r="E68" s="1" t="s">
        <v>290</v>
      </c>
      <c r="F68" s="8" t="n">
        <v>494</v>
      </c>
      <c r="G68" s="9" t="s">
        <v>291</v>
      </c>
      <c r="H68" s="0" t="s">
        <v>274</v>
      </c>
    </row>
    <row r="69" customFormat="false" ht="12.75" hidden="false" customHeight="false" outlineLevel="0" collapsed="false">
      <c r="A69" s="5" t="s">
        <v>8</v>
      </c>
      <c r="B69" s="6" t="str">
        <f aca="false">HYPERLINK("http://www.inderscience.com/ijcee","Int. J. of Computational Economics and Econometrics")</f>
        <v>Int. J. of Computational Economics and Econometrics</v>
      </c>
      <c r="C69" s="7" t="s">
        <v>28</v>
      </c>
      <c r="D69" s="1" t="s">
        <v>292</v>
      </c>
      <c r="E69" s="1" t="s">
        <v>293</v>
      </c>
      <c r="F69" s="8" t="n">
        <v>494</v>
      </c>
      <c r="G69" s="9" t="s">
        <v>294</v>
      </c>
      <c r="H69" s="0" t="s">
        <v>295</v>
      </c>
    </row>
    <row r="70" customFormat="false" ht="12.75" hidden="false" customHeight="false" outlineLevel="0" collapsed="false">
      <c r="A70" s="5" t="s">
        <v>8</v>
      </c>
      <c r="B70" s="6" t="str">
        <f aca="false">HYPERLINK("http://www.inderscience.com/ijcibsb","Int. J. of Computational Intelligence in Bioinformatics and Systems Biology")</f>
        <v>Int. J. of Computational Intelligence in Bioinformatics and Systems Biology</v>
      </c>
      <c r="C70" s="7" t="s">
        <v>28</v>
      </c>
      <c r="D70" s="1" t="s">
        <v>296</v>
      </c>
      <c r="E70" s="1" t="s">
        <v>297</v>
      </c>
      <c r="F70" s="8" t="n">
        <v>494</v>
      </c>
      <c r="G70" s="9" t="s">
        <v>298</v>
      </c>
      <c r="H70" s="0" t="s">
        <v>299</v>
      </c>
    </row>
    <row r="71" customFormat="false" ht="12.75" hidden="false" customHeight="false" outlineLevel="0" collapsed="false">
      <c r="A71" s="5" t="s">
        <v>8</v>
      </c>
      <c r="B71" s="6" t="str">
        <f aca="false">HYPERLINK("http://www.inderscience.com/ijcistudies","Int. J. of Computational Intelligence Studies")</f>
        <v>Int. J. of Computational Intelligence Studies</v>
      </c>
      <c r="C71" s="7" t="s">
        <v>28</v>
      </c>
      <c r="D71" s="1" t="s">
        <v>300</v>
      </c>
      <c r="E71" s="1" t="s">
        <v>301</v>
      </c>
      <c r="F71" s="8" t="n">
        <v>494</v>
      </c>
      <c r="G71" s="9" t="s">
        <v>302</v>
      </c>
      <c r="H71" s="0" t="s">
        <v>303</v>
      </c>
    </row>
    <row r="72" customFormat="false" ht="12.75" hidden="false" customHeight="false" outlineLevel="0" collapsed="false">
      <c r="A72" s="5" t="s">
        <v>8</v>
      </c>
      <c r="B72" s="6" t="str">
        <f aca="false">HYPERLINK("http://www.inderscience.com/ijcmsse","Int. J. of Computational Materials Science and Surface Engineering")</f>
        <v>Int. J. of Computational Materials Science and Surface Engineering</v>
      </c>
      <c r="C72" s="7" t="s">
        <v>33</v>
      </c>
      <c r="D72" s="1" t="s">
        <v>304</v>
      </c>
      <c r="E72" s="1" t="s">
        <v>305</v>
      </c>
      <c r="F72" s="8" t="n">
        <v>494</v>
      </c>
      <c r="G72" s="9" t="s">
        <v>306</v>
      </c>
      <c r="H72" s="0" t="s">
        <v>307</v>
      </c>
    </row>
    <row r="73" customFormat="false" ht="12.75" hidden="false" customHeight="false" outlineLevel="0" collapsed="false">
      <c r="A73" s="5" t="s">
        <v>8</v>
      </c>
      <c r="B73" s="6" t="str">
        <f aca="false">HYPERLINK("http://www.inderscience.com/ijcse","Int. J. of Computational Science and Engineering")</f>
        <v>Int. J. of Computational Science and Engineering</v>
      </c>
      <c r="C73" s="7" t="s">
        <v>18</v>
      </c>
      <c r="D73" s="1" t="s">
        <v>308</v>
      </c>
      <c r="E73" s="1" t="s">
        <v>309</v>
      </c>
      <c r="F73" s="8" t="n">
        <v>494</v>
      </c>
      <c r="G73" s="9" t="s">
        <v>310</v>
      </c>
      <c r="H73" s="0" t="s">
        <v>311</v>
      </c>
    </row>
    <row r="74" customFormat="false" ht="12.75" hidden="false" customHeight="false" outlineLevel="0" collapsed="false">
      <c r="A74" s="5" t="s">
        <v>8</v>
      </c>
      <c r="B74" s="6" t="str">
        <f aca="false">HYPERLINK("http://www.inderscience.com/ijcvr","Int. J. of Computational Vision and Robotics")</f>
        <v>Int. J. of Computational Vision and Robotics</v>
      </c>
      <c r="C74" s="7" t="s">
        <v>28</v>
      </c>
      <c r="D74" s="1" t="s">
        <v>312</v>
      </c>
      <c r="E74" s="1" t="s">
        <v>313</v>
      </c>
      <c r="F74" s="8" t="n">
        <v>494</v>
      </c>
      <c r="G74" s="9" t="s">
        <v>314</v>
      </c>
      <c r="H74" s="0" t="s">
        <v>315</v>
      </c>
    </row>
    <row r="75" customFormat="false" ht="12.75" hidden="false" customHeight="false" outlineLevel="0" collapsed="false">
      <c r="A75" s="5" t="s">
        <v>8</v>
      </c>
      <c r="B75" s="6" t="str">
        <f aca="false">HYPERLINK("http://www.inderscience.com/ijcaet","Int. J. of Computer Aided Engineering and Technology")</f>
        <v>Int. J. of Computer Aided Engineering and Technology</v>
      </c>
      <c r="C75" s="7" t="s">
        <v>9</v>
      </c>
      <c r="D75" s="1" t="s">
        <v>316</v>
      </c>
      <c r="E75" s="1" t="s">
        <v>317</v>
      </c>
      <c r="F75" s="8" t="n">
        <v>593</v>
      </c>
      <c r="G75" s="9" t="s">
        <v>318</v>
      </c>
      <c r="H75" s="0" t="s">
        <v>319</v>
      </c>
    </row>
    <row r="76" customFormat="false" ht="12.75" hidden="false" customHeight="false" outlineLevel="0" collapsed="false">
      <c r="A76" s="5" t="s">
        <v>8</v>
      </c>
      <c r="B76" s="6" t="str">
        <f aca="false">HYPERLINK("http://www.inderscience.com/ijcat","Int. J. of Computer Applications in Technology")</f>
        <v>Int. J. of Computer Applications in Technology</v>
      </c>
      <c r="C76" s="7" t="s">
        <v>320</v>
      </c>
      <c r="D76" s="1" t="s">
        <v>321</v>
      </c>
      <c r="E76" s="1" t="s">
        <v>322</v>
      </c>
      <c r="F76" s="8" t="n">
        <v>1025</v>
      </c>
      <c r="G76" s="9" t="s">
        <v>323</v>
      </c>
      <c r="H76" s="0" t="s">
        <v>324</v>
      </c>
    </row>
    <row r="77" customFormat="false" ht="12.75" hidden="false" customHeight="false" outlineLevel="0" collapsed="false">
      <c r="A77" s="5" t="s">
        <v>8</v>
      </c>
      <c r="B77" s="6" t="str">
        <f aca="false">HYPERLINK("http://www.inderscience.com/ijcih","Int. J. of Computers in Healthcare")</f>
        <v>Int. J. of Computers in Healthcare</v>
      </c>
      <c r="C77" s="7" t="s">
        <v>89</v>
      </c>
      <c r="D77" s="1" t="s">
        <v>325</v>
      </c>
      <c r="E77" s="1" t="s">
        <v>326</v>
      </c>
      <c r="F77" s="8" t="n">
        <v>494</v>
      </c>
      <c r="G77" s="11" t="s">
        <v>327</v>
      </c>
    </row>
    <row r="78" customFormat="false" ht="12.75" hidden="false" customHeight="false" outlineLevel="0" collapsed="false">
      <c r="A78" s="5" t="s">
        <v>8</v>
      </c>
      <c r="B78" s="6" t="str">
        <f aca="false">HYPERLINK("http://www.inderscience.com/ijcsm","Int. J. of Computing Science and Mathematics")</f>
        <v>Int. J. of Computing Science and Mathematics</v>
      </c>
      <c r="C78" s="7" t="s">
        <v>33</v>
      </c>
      <c r="D78" s="1" t="s">
        <v>328</v>
      </c>
      <c r="E78" s="1" t="s">
        <v>329</v>
      </c>
      <c r="F78" s="8" t="n">
        <v>494</v>
      </c>
      <c r="G78" s="9" t="s">
        <v>330</v>
      </c>
      <c r="H78" s="0" t="s">
        <v>331</v>
      </c>
    </row>
    <row r="79" customFormat="false" ht="12.75" hidden="false" customHeight="false" outlineLevel="0" collapsed="false">
      <c r="A79" s="5" t="s">
        <v>8</v>
      </c>
      <c r="B79" s="6" t="str">
        <f aca="false">HYPERLINK("http://www.inderscience.com/ijceell","Int. J. of Continuing Engineering Education and Life-Long Learning")</f>
        <v>Int. J. of Continuing Engineering Education and Life-Long Learning</v>
      </c>
      <c r="C79" s="7" t="s">
        <v>332</v>
      </c>
      <c r="D79" s="1" t="s">
        <v>333</v>
      </c>
      <c r="E79" s="1" t="s">
        <v>334</v>
      </c>
      <c r="F79" s="8" t="n">
        <v>494</v>
      </c>
      <c r="G79" s="9" t="s">
        <v>335</v>
      </c>
      <c r="H79" s="0" t="s">
        <v>336</v>
      </c>
    </row>
    <row r="80" customFormat="false" ht="12.75" hidden="false" customHeight="false" outlineLevel="0" collapsed="false">
      <c r="A80" s="5" t="s">
        <v>8</v>
      </c>
      <c r="B80" s="6" t="str">
        <f aca="false">HYPERLINK("http://www.inderscience.com/ijcg","Int. J. of Corporate Governance")</f>
        <v>Int. J. of Corporate Governance</v>
      </c>
      <c r="C80" s="7" t="s">
        <v>9</v>
      </c>
      <c r="D80" s="1" t="s">
        <v>337</v>
      </c>
      <c r="E80" s="1" t="s">
        <v>338</v>
      </c>
      <c r="F80" s="8" t="n">
        <v>494</v>
      </c>
      <c r="G80" s="9" t="s">
        <v>339</v>
      </c>
      <c r="H80" s="0" t="s">
        <v>340</v>
      </c>
    </row>
    <row r="81" customFormat="false" ht="12.75" hidden="false" customHeight="false" outlineLevel="0" collapsed="false">
      <c r="A81" s="5" t="s">
        <v>8</v>
      </c>
      <c r="B81" s="6" t="str">
        <f aca="false">HYPERLINK("http://www.inderscience.com/ijca","Int. J. of Critical Accounting")</f>
        <v>Int. J. of Critical Accounting</v>
      </c>
      <c r="C81" s="7" t="s">
        <v>173</v>
      </c>
      <c r="D81" s="1" t="s">
        <v>341</v>
      </c>
      <c r="E81" s="1" t="s">
        <v>342</v>
      </c>
      <c r="F81" s="8" t="n">
        <v>494</v>
      </c>
      <c r="G81" s="9" t="s">
        <v>343</v>
      </c>
      <c r="H81" s="0" t="s">
        <v>344</v>
      </c>
    </row>
    <row r="82" customFormat="false" ht="12.75" hidden="false" customHeight="false" outlineLevel="0" collapsed="false">
      <c r="A82" s="5" t="s">
        <v>8</v>
      </c>
      <c r="B82" s="6" t="str">
        <f aca="false">HYPERLINK("http://www.inderscience.com/ijccbs","Int. J. of Critical Computer-Based Systems")</f>
        <v>Int. J. of Critical Computer-Based Systems</v>
      </c>
      <c r="C82" s="7" t="s">
        <v>345</v>
      </c>
      <c r="D82" s="1" t="s">
        <v>346</v>
      </c>
      <c r="E82" s="1" t="s">
        <v>347</v>
      </c>
      <c r="F82" s="8" t="n">
        <v>494</v>
      </c>
      <c r="G82" s="9" t="s">
        <v>348</v>
      </c>
      <c r="H82" s="0" t="s">
        <v>349</v>
      </c>
    </row>
    <row r="83" customFormat="false" ht="12.75" hidden="false" customHeight="false" outlineLevel="0" collapsed="false">
      <c r="A83" s="5" t="s">
        <v>8</v>
      </c>
      <c r="B83" s="6" t="str">
        <f aca="false">HYPERLINK("http://www.inderscience.com/ijcis","Int. J. of Critical Infrastructures")</f>
        <v>Int. J. of Critical Infrastructures</v>
      </c>
      <c r="C83" s="7" t="s">
        <v>23</v>
      </c>
      <c r="D83" s="1" t="s">
        <v>350</v>
      </c>
      <c r="E83" s="1" t="s">
        <v>351</v>
      </c>
      <c r="F83" s="8" t="n">
        <v>494</v>
      </c>
      <c r="G83" s="9" t="s">
        <v>352</v>
      </c>
      <c r="H83" s="0" t="s">
        <v>353</v>
      </c>
    </row>
    <row r="84" customFormat="false" ht="12.75" hidden="false" customHeight="false" outlineLevel="0" collapsed="false">
      <c r="A84" s="5" t="s">
        <v>8</v>
      </c>
      <c r="B84" s="6" t="str">
        <f aca="false">HYPERLINK("http://www.inderscience.com/ijdats","Int. J. of Data Analysis Techniques and Strategies")</f>
        <v>Int. J. of Data Analysis Techniques and Strategies</v>
      </c>
      <c r="C84" s="7" t="s">
        <v>9</v>
      </c>
      <c r="D84" s="1" t="s">
        <v>354</v>
      </c>
      <c r="E84" s="1" t="s">
        <v>355</v>
      </c>
      <c r="F84" s="8" t="n">
        <v>494</v>
      </c>
      <c r="G84" s="9" t="s">
        <v>356</v>
      </c>
      <c r="H84" s="0" t="s">
        <v>357</v>
      </c>
    </row>
    <row r="85" customFormat="false" ht="12.75" hidden="false" customHeight="false" outlineLevel="0" collapsed="false">
      <c r="A85" s="5" t="s">
        <v>8</v>
      </c>
      <c r="B85" s="6" t="str">
        <f aca="false">HYPERLINK("http://www.inderscience.com/ijdmb","Int. J. of Data Mining and Bioinformatics")</f>
        <v>Int. J. of Data Mining and Bioinformatics</v>
      </c>
      <c r="C85" s="12" t="s">
        <v>98</v>
      </c>
      <c r="D85" s="1" t="s">
        <v>358</v>
      </c>
      <c r="E85" s="1" t="s">
        <v>359</v>
      </c>
      <c r="F85" s="8" t="n">
        <v>593</v>
      </c>
      <c r="G85" s="9" t="s">
        <v>360</v>
      </c>
      <c r="H85" s="0" t="s">
        <v>361</v>
      </c>
    </row>
    <row r="86" customFormat="false" ht="12.75" hidden="false" customHeight="false" outlineLevel="0" collapsed="false">
      <c r="A86" s="5" t="s">
        <v>8</v>
      </c>
      <c r="B86" s="6" t="str">
        <f aca="false">HYPERLINK("http://www.inderscience.com/ijdmmm","Int. J. of Data Mining, Modelling and Management ")</f>
        <v>Int. J. of Data Mining, Modelling and Management </v>
      </c>
      <c r="C86" s="7" t="s">
        <v>9</v>
      </c>
      <c r="D86" s="1" t="s">
        <v>362</v>
      </c>
      <c r="E86" s="1" t="s">
        <v>363</v>
      </c>
      <c r="F86" s="8" t="n">
        <v>494</v>
      </c>
      <c r="G86" s="9" t="s">
        <v>364</v>
      </c>
      <c r="H86" s="0" t="s">
        <v>365</v>
      </c>
    </row>
    <row r="87" customFormat="false" ht="12.75" hidden="false" customHeight="false" outlineLevel="0" collapsed="false">
      <c r="A87" s="5" t="s">
        <v>8</v>
      </c>
      <c r="B87" s="6" t="str">
        <f aca="false">HYPERLINK("http://www.inderscience.com/ijdsrm","Int. J. of Decision Sciences, Risk and Management")</f>
        <v>Int. J. of Decision Sciences, Risk and Management</v>
      </c>
      <c r="C87" s="7" t="s">
        <v>173</v>
      </c>
      <c r="D87" s="1" t="s">
        <v>366</v>
      </c>
      <c r="E87" s="1" t="s">
        <v>367</v>
      </c>
      <c r="F87" s="8" t="n">
        <v>494</v>
      </c>
      <c r="G87" s="9" t="s">
        <v>368</v>
      </c>
      <c r="H87" s="0" t="s">
        <v>369</v>
      </c>
    </row>
    <row r="88" customFormat="false" ht="12.75" hidden="false" customHeight="false" outlineLevel="0" collapsed="false">
      <c r="A88" s="5" t="s">
        <v>8</v>
      </c>
      <c r="B88" s="6" t="str">
        <f aca="false">HYPERLINK("http://www.inderscience.com/ijde","Int. J. of Design Engineering")</f>
        <v>Int. J. of Design Engineering</v>
      </c>
      <c r="C88" s="7" t="s">
        <v>33</v>
      </c>
      <c r="D88" s="1" t="s">
        <v>370</v>
      </c>
      <c r="E88" s="1" t="s">
        <v>371</v>
      </c>
      <c r="F88" s="8" t="n">
        <v>494</v>
      </c>
      <c r="G88" s="9" t="s">
        <v>372</v>
      </c>
      <c r="H88" s="0" t="s">
        <v>373</v>
      </c>
    </row>
    <row r="89" customFormat="false" ht="12.75" hidden="false" customHeight="false" outlineLevel="0" collapsed="false">
      <c r="A89" s="5" t="s">
        <v>8</v>
      </c>
      <c r="B89" s="6" t="str">
        <f aca="false">HYPERLINK("http://www.inderscience.com/ijdcet","Int. J. of Digital Culture and Electronic Tourism")</f>
        <v>Int. J. of Digital Culture and Electronic Tourism</v>
      </c>
      <c r="C89" s="7" t="s">
        <v>9</v>
      </c>
      <c r="D89" s="1" t="s">
        <v>374</v>
      </c>
      <c r="E89" s="1" t="s">
        <v>375</v>
      </c>
      <c r="F89" s="8" t="n">
        <v>494</v>
      </c>
      <c r="G89" s="9" t="s">
        <v>376</v>
      </c>
      <c r="H89" s="0" t="s">
        <v>377</v>
      </c>
    </row>
    <row r="90" customFormat="false" ht="12.75" hidden="false" customHeight="false" outlineLevel="0" collapsed="false">
      <c r="A90" s="5" t="s">
        <v>8</v>
      </c>
      <c r="B90" s="6" t="str">
        <f aca="false">HYPERLINK("http://www.inderscience.com/ijdsde","Int. J. of Dynamical Systems and Differential Equations")</f>
        <v>Int. J. of Dynamical Systems and Differential Equations</v>
      </c>
      <c r="C90" s="7" t="s">
        <v>33</v>
      </c>
      <c r="D90" s="1" t="s">
        <v>378</v>
      </c>
      <c r="E90" s="1" t="s">
        <v>379</v>
      </c>
      <c r="F90" s="8" t="n">
        <v>494</v>
      </c>
      <c r="G90" s="9" t="s">
        <v>380</v>
      </c>
      <c r="H90" s="0" t="s">
        <v>381</v>
      </c>
    </row>
    <row r="91" customFormat="false" ht="12.75" hidden="false" customHeight="false" outlineLevel="0" collapsed="false">
      <c r="A91" s="5" t="s">
        <v>8</v>
      </c>
      <c r="B91" s="6" t="str">
        <f aca="false">HYPERLINK("http://www.inderscience.com/ijepee","Int. J. of Economic Policy in Emerging Economies")</f>
        <v>Int. J. of Economic Policy in Emerging Economies</v>
      </c>
      <c r="C91" s="7" t="s">
        <v>33</v>
      </c>
      <c r="D91" s="1" t="s">
        <v>382</v>
      </c>
      <c r="E91" s="1" t="s">
        <v>383</v>
      </c>
      <c r="F91" s="8" t="n">
        <v>494</v>
      </c>
      <c r="G91" s="9" t="s">
        <v>384</v>
      </c>
      <c r="H91" s="0" t="s">
        <v>385</v>
      </c>
    </row>
    <row r="92" customFormat="false" ht="12.75" hidden="false" customHeight="false" outlineLevel="0" collapsed="false">
      <c r="A92" s="5" t="s">
        <v>8</v>
      </c>
      <c r="B92" s="10" t="str">
        <f aca="false">HYPERLINK("http://www.inderscience.com/ijea","Int. J. of Economics and Accounting")</f>
        <v>Int. J. of Economics and Accounting</v>
      </c>
      <c r="C92" s="7" t="s">
        <v>386</v>
      </c>
      <c r="D92" s="1" t="s">
        <v>387</v>
      </c>
      <c r="E92" s="1" t="s">
        <v>388</v>
      </c>
      <c r="F92" s="8" t="n">
        <v>593</v>
      </c>
      <c r="G92" s="11" t="s">
        <v>389</v>
      </c>
    </row>
    <row r="93" customFormat="false" ht="12.75" hidden="false" customHeight="false" outlineLevel="0" collapsed="false">
      <c r="A93" s="5" t="s">
        <v>8</v>
      </c>
      <c r="B93" s="6" t="str">
        <f aca="false">HYPERLINK("http://www.inderscience.com/ijebr","Int. J. of Economics and Business Research")</f>
        <v>Int. J. of Economics and Business Research</v>
      </c>
      <c r="C93" s="7" t="s">
        <v>28</v>
      </c>
      <c r="D93" s="1" t="s">
        <v>390</v>
      </c>
      <c r="E93" s="1" t="s">
        <v>391</v>
      </c>
      <c r="F93" s="8" t="n">
        <v>593</v>
      </c>
      <c r="G93" s="9" t="s">
        <v>392</v>
      </c>
      <c r="H93" s="0" t="s">
        <v>393</v>
      </c>
    </row>
    <row r="94" customFormat="false" ht="12.75" hidden="false" customHeight="false" outlineLevel="0" collapsed="false">
      <c r="A94" s="5" t="s">
        <v>8</v>
      </c>
      <c r="B94" s="6" t="str">
        <f aca="false">HYPERLINK("http://www.inderscience.com/ijeed","Int. J. of Education Economics and Development")</f>
        <v>Int. J. of Education Economics and Development</v>
      </c>
      <c r="C94" s="7" t="s">
        <v>28</v>
      </c>
      <c r="D94" s="1" t="s">
        <v>394</v>
      </c>
      <c r="E94" s="1" t="s">
        <v>395</v>
      </c>
      <c r="F94" s="8" t="n">
        <v>494</v>
      </c>
      <c r="G94" s="9" t="s">
        <v>396</v>
      </c>
      <c r="H94" s="0" t="s">
        <v>397</v>
      </c>
    </row>
    <row r="95" customFormat="false" ht="12.75" hidden="false" customHeight="false" outlineLevel="0" collapsed="false">
      <c r="A95" s="5" t="s">
        <v>8</v>
      </c>
      <c r="B95" s="6" t="str">
        <f aca="false">HYPERLINK("http://www.inderscience.com/ijehv","Int. J. of Electric and Hybrid Vehicles")</f>
        <v>Int. J. of Electric and Hybrid Vehicles</v>
      </c>
      <c r="C95" s="7" t="s">
        <v>33</v>
      </c>
      <c r="D95" s="1" t="s">
        <v>398</v>
      </c>
      <c r="E95" s="1" t="s">
        <v>399</v>
      </c>
      <c r="F95" s="8" t="n">
        <v>494</v>
      </c>
      <c r="G95" s="9" t="s">
        <v>400</v>
      </c>
      <c r="H95" s="0" t="s">
        <v>401</v>
      </c>
    </row>
    <row r="96" customFormat="false" ht="12.75" hidden="false" customHeight="false" outlineLevel="0" collapsed="false">
      <c r="A96" s="5" t="s">
        <v>8</v>
      </c>
      <c r="B96" s="6" t="str">
        <f aca="false">HYPERLINK("http://www.inderscience.com/ijebank","Int. J. of Electronic Banking")</f>
        <v>Int. J. of Electronic Banking</v>
      </c>
      <c r="C96" s="7" t="s">
        <v>9</v>
      </c>
      <c r="D96" s="1" t="s">
        <v>402</v>
      </c>
      <c r="E96" s="1" t="s">
        <v>403</v>
      </c>
      <c r="F96" s="8" t="n">
        <v>494</v>
      </c>
      <c r="G96" s="9" t="s">
        <v>404</v>
      </c>
      <c r="H96" s="0" t="s">
        <v>405</v>
      </c>
    </row>
    <row r="97" customFormat="false" ht="12.75" hidden="false" customHeight="false" outlineLevel="0" collapsed="false">
      <c r="A97" s="5" t="s">
        <v>8</v>
      </c>
      <c r="B97" s="6" t="str">
        <f aca="false">HYPERLINK("http://www.inderscience.com/ijeb","Int. J. of Electronic Business")</f>
        <v>Int. J. of Electronic Business</v>
      </c>
      <c r="C97" s="7" t="s">
        <v>406</v>
      </c>
      <c r="D97" s="1" t="s">
        <v>407</v>
      </c>
      <c r="E97" s="1" t="s">
        <v>408</v>
      </c>
      <c r="F97" s="8" t="n">
        <v>593</v>
      </c>
      <c r="G97" s="9" t="s">
        <v>409</v>
      </c>
      <c r="H97" s="0" t="s">
        <v>410</v>
      </c>
    </row>
    <row r="98" customFormat="false" ht="12.75" hidden="false" customHeight="false" outlineLevel="0" collapsed="false">
      <c r="A98" s="5" t="s">
        <v>8</v>
      </c>
      <c r="B98" s="6" t="str">
        <f aca="false">HYPERLINK("http://www.inderscience.com/ijecrm","Int. J. of Electronic Customer Relationship Management")</f>
        <v>Int. J. of Electronic Customer Relationship Management</v>
      </c>
      <c r="C98" s="7" t="s">
        <v>33</v>
      </c>
      <c r="D98" s="1" t="s">
        <v>411</v>
      </c>
      <c r="E98" s="1" t="s">
        <v>412</v>
      </c>
      <c r="F98" s="8" t="n">
        <v>494</v>
      </c>
      <c r="G98" s="9" t="s">
        <v>413</v>
      </c>
      <c r="H98" s="0" t="s">
        <v>414</v>
      </c>
    </row>
    <row r="99" customFormat="false" ht="12.75" hidden="false" customHeight="false" outlineLevel="0" collapsed="false">
      <c r="A99" s="5" t="s">
        <v>8</v>
      </c>
      <c r="B99" s="6" t="str">
        <f aca="false">HYPERLINK("http://www.inderscience.com/ijed","Int. J. of Electronic Democracy")</f>
        <v>Int. J. of Electronic Democracy</v>
      </c>
      <c r="C99" s="7" t="s">
        <v>9</v>
      </c>
      <c r="D99" s="1" t="s">
        <v>415</v>
      </c>
      <c r="E99" s="1" t="s">
        <v>416</v>
      </c>
      <c r="F99" s="8" t="n">
        <v>494</v>
      </c>
      <c r="G99" s="9" t="s">
        <v>417</v>
      </c>
      <c r="H99" s="0" t="s">
        <v>418</v>
      </c>
    </row>
    <row r="100" customFormat="false" ht="12.75" hidden="false" customHeight="false" outlineLevel="0" collapsed="false">
      <c r="A100" s="5" t="s">
        <v>8</v>
      </c>
      <c r="B100" s="6" t="str">
        <f aca="false">HYPERLINK("http://www.inderscience.com/ijef","Int. J. of Electronic Finance")</f>
        <v>Int. J. of Electronic Finance</v>
      </c>
      <c r="C100" s="7" t="s">
        <v>98</v>
      </c>
      <c r="D100" s="1" t="s">
        <v>419</v>
      </c>
      <c r="E100" s="1" t="s">
        <v>420</v>
      </c>
      <c r="F100" s="8" t="n">
        <v>494</v>
      </c>
      <c r="G100" s="9" t="s">
        <v>421</v>
      </c>
      <c r="H100" s="0" t="s">
        <v>422</v>
      </c>
    </row>
    <row r="101" customFormat="false" ht="12.75" hidden="false" customHeight="false" outlineLevel="0" collapsed="false">
      <c r="A101" s="5" t="s">
        <v>8</v>
      </c>
      <c r="B101" s="6" t="str">
        <f aca="false">HYPERLINK("http://www.inderscience.com/ijeg","Int. J. of Electronic Governance")</f>
        <v>Int. J. of Electronic Governance</v>
      </c>
      <c r="C101" s="7" t="s">
        <v>33</v>
      </c>
      <c r="D101" s="1" t="s">
        <v>423</v>
      </c>
      <c r="E101" s="1" t="s">
        <v>424</v>
      </c>
      <c r="F101" s="8" t="n">
        <v>494</v>
      </c>
      <c r="G101" s="9" t="s">
        <v>425</v>
      </c>
      <c r="H101" s="0" t="s">
        <v>426</v>
      </c>
    </row>
    <row r="102" customFormat="false" ht="12.75" hidden="false" customHeight="false" outlineLevel="0" collapsed="false">
      <c r="A102" s="5" t="s">
        <v>8</v>
      </c>
      <c r="B102" s="6" t="str">
        <f aca="false">HYPERLINK("http://www.inderscience.com/ijeh","Int. J. of Electronic Healthcare")</f>
        <v>Int. J. of Electronic Healthcare</v>
      </c>
      <c r="C102" s="7" t="s">
        <v>23</v>
      </c>
      <c r="D102" s="1" t="s">
        <v>427</v>
      </c>
      <c r="E102" s="1" t="s">
        <v>428</v>
      </c>
      <c r="F102" s="8" t="n">
        <v>494</v>
      </c>
      <c r="G102" s="9" t="s">
        <v>429</v>
      </c>
      <c r="H102" s="0" t="s">
        <v>430</v>
      </c>
    </row>
    <row r="103" customFormat="false" ht="12.75" hidden="false" customHeight="false" outlineLevel="0" collapsed="false">
      <c r="A103" s="5" t="s">
        <v>8</v>
      </c>
      <c r="B103" s="6" t="str">
        <f aca="false">HYPERLINK("http://www.inderscience.com/ijemr","Int. J. of Electronic Marketing and Retailing")</f>
        <v>Int. J. of Electronic Marketing and Retailing</v>
      </c>
      <c r="C103" s="12" t="s">
        <v>98</v>
      </c>
      <c r="D103" s="1" t="s">
        <v>431</v>
      </c>
      <c r="E103" s="1" t="s">
        <v>432</v>
      </c>
      <c r="F103" s="8" t="n">
        <v>494</v>
      </c>
      <c r="G103" s="9" t="s">
        <v>433</v>
      </c>
      <c r="H103" s="0" t="s">
        <v>434</v>
      </c>
    </row>
    <row r="104" customFormat="false" ht="12.75" hidden="false" customHeight="false" outlineLevel="0" collapsed="false">
      <c r="A104" s="5" t="s">
        <v>8</v>
      </c>
      <c r="B104" s="6" t="str">
        <f aca="false">HYPERLINK("http://www.inderscience.com/ijesdf","Int. J. of Electronic Security and Digital Forensics")</f>
        <v>Int. J. of Electronic Security and Digital Forensics</v>
      </c>
      <c r="C104" s="7" t="s">
        <v>33</v>
      </c>
      <c r="D104" s="1" t="s">
        <v>435</v>
      </c>
      <c r="E104" s="1" t="s">
        <v>436</v>
      </c>
      <c r="F104" s="8" t="n">
        <v>494</v>
      </c>
      <c r="G104" s="9" t="s">
        <v>437</v>
      </c>
      <c r="H104" s="0" t="s">
        <v>438</v>
      </c>
    </row>
    <row r="105" customFormat="false" ht="12.75" hidden="false" customHeight="false" outlineLevel="0" collapsed="false">
      <c r="A105" s="5" t="s">
        <v>8</v>
      </c>
      <c r="B105" s="6" t="str">
        <f aca="false">HYPERLINK("http://www.inderscience.com/ijes","Int. J. of Embedded Systems")</f>
        <v>Int. J. of Embedded Systems</v>
      </c>
      <c r="C105" s="12" t="s">
        <v>64</v>
      </c>
      <c r="D105" s="1" t="s">
        <v>439</v>
      </c>
      <c r="E105" s="1" t="s">
        <v>440</v>
      </c>
      <c r="F105" s="8" t="n">
        <v>494</v>
      </c>
      <c r="G105" s="9" t="s">
        <v>441</v>
      </c>
      <c r="H105" s="0" t="s">
        <v>442</v>
      </c>
    </row>
    <row r="106" customFormat="false" ht="12.75" hidden="false" customHeight="false" outlineLevel="0" collapsed="false">
      <c r="A106" s="5" t="s">
        <v>8</v>
      </c>
      <c r="B106" s="6" t="str">
        <f aca="false">HYPERLINK("http://www.inderscience.com/ijem","Int. J. of Emergency Management")</f>
        <v>Int. J. of Emergency Management</v>
      </c>
      <c r="C106" s="7" t="s">
        <v>144</v>
      </c>
      <c r="D106" s="1" t="s">
        <v>443</v>
      </c>
      <c r="E106" s="1" t="s">
        <v>444</v>
      </c>
      <c r="F106" s="8" t="n">
        <v>494</v>
      </c>
      <c r="G106" s="9" t="s">
        <v>445</v>
      </c>
      <c r="H106" s="0" t="s">
        <v>446</v>
      </c>
    </row>
    <row r="107" customFormat="false" ht="12.75" hidden="false" customHeight="false" outlineLevel="0" collapsed="false">
      <c r="A107" s="5" t="s">
        <v>8</v>
      </c>
      <c r="B107" s="6" t="str">
        <f aca="false">HYPERLINK("http://www.inderscience.com/ijetp","Int. J. of Energy Technology and Policy")</f>
        <v>Int. J. of Energy Technology and Policy</v>
      </c>
      <c r="C107" s="7" t="s">
        <v>447</v>
      </c>
      <c r="D107" s="1" t="s">
        <v>448</v>
      </c>
      <c r="E107" s="1" t="s">
        <v>449</v>
      </c>
      <c r="F107" s="8" t="n">
        <v>593</v>
      </c>
      <c r="G107" s="9" t="s">
        <v>450</v>
      </c>
      <c r="H107" s="0" t="s">
        <v>451</v>
      </c>
    </row>
    <row r="108" customFormat="false" ht="12.75" hidden="false" customHeight="false" outlineLevel="0" collapsed="false">
      <c r="A108" s="5" t="s">
        <v>8</v>
      </c>
      <c r="B108" s="6" t="str">
        <f aca="false">HYPERLINK("http://www.inderscience.com/ijeme","Int. J. of Engineering Management and Economics")</f>
        <v>Int. J. of Engineering Management and Economics</v>
      </c>
      <c r="C108" s="7" t="s">
        <v>89</v>
      </c>
      <c r="D108" s="1" t="s">
        <v>452</v>
      </c>
      <c r="E108" s="1" t="s">
        <v>453</v>
      </c>
      <c r="F108" s="8" t="n">
        <v>494</v>
      </c>
      <c r="G108" s="11" t="s">
        <v>454</v>
      </c>
    </row>
    <row r="109" customFormat="false" ht="12.75" hidden="false" customHeight="false" outlineLevel="0" collapsed="false">
      <c r="A109" s="5" t="s">
        <v>8</v>
      </c>
      <c r="B109" s="6" t="str">
        <f aca="false">HYPERLINK("http://www.inderscience.com/ijesms","Int. J. of Engineering Systems Modelling and Simulation")</f>
        <v>Int. J. of Engineering Systems Modelling and Simulation</v>
      </c>
      <c r="C109" s="7" t="s">
        <v>9</v>
      </c>
      <c r="D109" s="1" t="s">
        <v>455</v>
      </c>
      <c r="E109" s="1" t="s">
        <v>456</v>
      </c>
      <c r="F109" s="8" t="n">
        <v>494</v>
      </c>
      <c r="G109" s="9" t="s">
        <v>457</v>
      </c>
      <c r="H109" s="0" t="s">
        <v>458</v>
      </c>
    </row>
    <row r="110" customFormat="false" ht="12.75" hidden="false" customHeight="false" outlineLevel="0" collapsed="false">
      <c r="A110" s="5" t="s">
        <v>8</v>
      </c>
      <c r="B110" s="6" t="str">
        <f aca="false">HYPERLINK("http://www.inderscience.com/ijenm","Int. J. of Enterprise Network Management")</f>
        <v>Int. J. of Enterprise Network Management</v>
      </c>
      <c r="C110" s="12" t="s">
        <v>98</v>
      </c>
      <c r="D110" s="1" t="s">
        <v>459</v>
      </c>
      <c r="E110" s="1" t="s">
        <v>460</v>
      </c>
      <c r="F110" s="8" t="n">
        <v>494</v>
      </c>
      <c r="G110" s="9" t="s">
        <v>461</v>
      </c>
      <c r="H110" s="0" t="s">
        <v>462</v>
      </c>
    </row>
    <row r="111" customFormat="false" ht="12.75" hidden="false" customHeight="false" outlineLevel="0" collapsed="false">
      <c r="A111" s="5" t="s">
        <v>8</v>
      </c>
      <c r="B111" s="6" t="str">
        <f aca="false">HYPERLINK("http://www.inderscience.com/ijev","Int. J. of Entrepreneurial Venturing")</f>
        <v>Int. J. of Entrepreneurial Venturing</v>
      </c>
      <c r="C111" s="7" t="s">
        <v>28</v>
      </c>
      <c r="D111" s="1" t="s">
        <v>463</v>
      </c>
      <c r="E111" s="1" t="s">
        <v>464</v>
      </c>
      <c r="F111" s="8" t="n">
        <v>494</v>
      </c>
      <c r="G111" s="9" t="s">
        <v>465</v>
      </c>
      <c r="H111" s="0" t="s">
        <v>466</v>
      </c>
    </row>
    <row r="112" customFormat="false" ht="12.75" hidden="false" customHeight="false" outlineLevel="0" collapsed="false">
      <c r="A112" s="5" t="s">
        <v>8</v>
      </c>
      <c r="B112" s="6" t="str">
        <f aca="false">HYPERLINK("http://www.inderscience.com/ijeim","Int. J. of Entrepreneurship and Innovation Management")</f>
        <v>Int. J. of Entrepreneurship and Innovation Management</v>
      </c>
      <c r="C112" s="7" t="s">
        <v>144</v>
      </c>
      <c r="D112" s="1" t="s">
        <v>467</v>
      </c>
      <c r="E112" s="1" t="s">
        <v>468</v>
      </c>
      <c r="F112" s="8" t="n">
        <v>735</v>
      </c>
      <c r="G112" s="9" t="s">
        <v>469</v>
      </c>
      <c r="H112" s="0" t="s">
        <v>470</v>
      </c>
    </row>
    <row r="113" customFormat="false" ht="12.75" hidden="false" customHeight="false" outlineLevel="0" collapsed="false">
      <c r="A113" s="5" t="s">
        <v>8</v>
      </c>
      <c r="B113" s="6" t="str">
        <f aca="false">HYPERLINK("http://www.inderscience.com/ijesb","Int. J. of Entrepreneurship and Small Business")</f>
        <v>Int. J. of Entrepreneurship and Small Business</v>
      </c>
      <c r="C113" s="7" t="s">
        <v>471</v>
      </c>
      <c r="D113" s="1" t="s">
        <v>472</v>
      </c>
      <c r="E113" s="1" t="s">
        <v>473</v>
      </c>
      <c r="F113" s="8" t="n">
        <v>1025</v>
      </c>
      <c r="G113" s="9" t="s">
        <v>474</v>
      </c>
      <c r="H113" s="0" t="s">
        <v>475</v>
      </c>
    </row>
    <row r="114" customFormat="false" ht="12.75" hidden="false" customHeight="false" outlineLevel="0" collapsed="false">
      <c r="A114" s="5" t="s">
        <v>8</v>
      </c>
      <c r="B114" s="6" t="str">
        <f aca="false">HYPERLINK("http://www.inderscience.com/ijenvh","Int. J. of Environment and Health")</f>
        <v>Int. J. of Environment and Health</v>
      </c>
      <c r="C114" s="7" t="s">
        <v>33</v>
      </c>
      <c r="D114" s="1" t="s">
        <v>476</v>
      </c>
      <c r="E114" s="1" t="s">
        <v>477</v>
      </c>
      <c r="F114" s="8" t="n">
        <v>494</v>
      </c>
      <c r="G114" s="9" t="s">
        <v>478</v>
      </c>
      <c r="H114" s="0" t="s">
        <v>479</v>
      </c>
    </row>
    <row r="115" customFormat="false" ht="12.75" hidden="false" customHeight="false" outlineLevel="0" collapsed="false">
      <c r="A115" s="5" t="s">
        <v>8</v>
      </c>
      <c r="B115" s="6" t="str">
        <f aca="false">HYPERLINK("http://www.inderscience.com/ijep","Int. J. of Environment and Pollution")</f>
        <v>Int. J. of Environment and Pollution</v>
      </c>
      <c r="C115" s="7" t="s">
        <v>480</v>
      </c>
      <c r="D115" s="1" t="s">
        <v>481</v>
      </c>
      <c r="E115" s="1" t="s">
        <v>482</v>
      </c>
      <c r="F115" s="8" t="n">
        <v>1386</v>
      </c>
      <c r="G115" s="9" t="s">
        <v>483</v>
      </c>
      <c r="H115" s="0" t="s">
        <v>484</v>
      </c>
    </row>
    <row r="116" customFormat="false" ht="12.75" hidden="false" customHeight="false" outlineLevel="0" collapsed="false">
      <c r="A116" s="5" t="s">
        <v>8</v>
      </c>
      <c r="B116" s="6" t="str">
        <f aca="false">HYPERLINK("http://www.inderscience.com/ijesd","Int. J. of Environment and Sustainable Development")</f>
        <v>Int. J. of Environment and Sustainable Development</v>
      </c>
      <c r="C116" s="7" t="s">
        <v>485</v>
      </c>
      <c r="D116" s="1" t="s">
        <v>486</v>
      </c>
      <c r="E116" s="1" t="s">
        <v>487</v>
      </c>
      <c r="F116" s="8" t="n">
        <v>494</v>
      </c>
      <c r="G116" s="9" t="s">
        <v>488</v>
      </c>
      <c r="H116" s="0" t="s">
        <v>489</v>
      </c>
    </row>
    <row r="117" customFormat="false" ht="12.75" hidden="false" customHeight="false" outlineLevel="0" collapsed="false">
      <c r="A117" s="5" t="s">
        <v>8</v>
      </c>
      <c r="B117" s="6" t="str">
        <f aca="false">HYPERLINK("http://www.inderscience.com/ijewm","Int. J. of Environment and Waste Management")</f>
        <v>Int. J. of Environment and Waste Management</v>
      </c>
      <c r="C117" s="7" t="s">
        <v>98</v>
      </c>
      <c r="D117" s="1" t="s">
        <v>490</v>
      </c>
      <c r="E117" s="1" t="s">
        <v>491</v>
      </c>
      <c r="F117" s="8" t="n">
        <v>1025</v>
      </c>
      <c r="G117" s="9" t="s">
        <v>492</v>
      </c>
      <c r="H117" s="0" t="s">
        <v>493</v>
      </c>
    </row>
    <row r="118" customFormat="false" ht="12.75" hidden="false" customHeight="false" outlineLevel="0" collapsed="false">
      <c r="A118" s="5" t="s">
        <v>8</v>
      </c>
      <c r="B118" s="6" t="str">
        <f aca="false">HYPERLINK("http://www.inderscience.com/ijewe","Int. J. of Environment, Workplace and Employment")</f>
        <v>Int. J. of Environment, Workplace and Employment</v>
      </c>
      <c r="C118" s="7" t="s">
        <v>23</v>
      </c>
      <c r="D118" s="1" t="s">
        <v>494</v>
      </c>
      <c r="E118" s="1" t="s">
        <v>495</v>
      </c>
      <c r="F118" s="8" t="n">
        <v>494</v>
      </c>
      <c r="G118" s="9" t="s">
        <v>496</v>
      </c>
      <c r="H118" s="0" t="s">
        <v>497</v>
      </c>
    </row>
    <row r="119" customFormat="false" ht="12.75" hidden="false" customHeight="false" outlineLevel="0" collapsed="false">
      <c r="A119" s="5" t="s">
        <v>8</v>
      </c>
      <c r="B119" s="6" t="str">
        <f aca="false">HYPERLINK("http://www.inderscience.com/ijee","Int. J. of Environmental Engineering")</f>
        <v>Int. J. of Environmental Engineering</v>
      </c>
      <c r="C119" s="7" t="s">
        <v>28</v>
      </c>
      <c r="D119" s="1" t="s">
        <v>498</v>
      </c>
      <c r="E119" s="1" t="s">
        <v>499</v>
      </c>
      <c r="F119" s="8" t="n">
        <v>494</v>
      </c>
      <c r="G119" s="9" t="s">
        <v>500</v>
      </c>
      <c r="H119" s="0" t="s">
        <v>501</v>
      </c>
    </row>
    <row r="120" customFormat="false" ht="12.75" hidden="false" customHeight="false" outlineLevel="0" collapsed="false">
      <c r="A120" s="5" t="s">
        <v>8</v>
      </c>
      <c r="B120" s="6" t="str">
        <f aca="false">HYPERLINK("http://www.inderscience.com/ijepdm","Int. J. of Environmental Policy and Decision Making")</f>
        <v>Int. J. of Environmental Policy and Decision Making</v>
      </c>
      <c r="C120" s="7" t="s">
        <v>89</v>
      </c>
      <c r="D120" s="1" t="s">
        <v>502</v>
      </c>
      <c r="E120" s="1" t="s">
        <v>503</v>
      </c>
      <c r="F120" s="8" t="n">
        <v>494</v>
      </c>
      <c r="G120" s="9" t="s">
        <v>504</v>
      </c>
      <c r="H120" s="0" t="s">
        <v>505</v>
      </c>
    </row>
    <row r="121" customFormat="false" ht="12.75" hidden="false" customHeight="false" outlineLevel="0" collapsed="false">
      <c r="A121" s="5" t="s">
        <v>8</v>
      </c>
      <c r="B121" s="6" t="str">
        <f aca="false">HYPERLINK("http://www.inderscience.com/ijetm","Int. J. of Environmental Technology and Management")</f>
        <v>Int. J. of Environmental Technology and Management</v>
      </c>
      <c r="C121" s="7" t="s">
        <v>506</v>
      </c>
      <c r="D121" s="1" t="s">
        <v>507</v>
      </c>
      <c r="E121" s="1" t="s">
        <v>508</v>
      </c>
      <c r="F121" s="8" t="n">
        <v>593</v>
      </c>
      <c r="G121" s="9" t="s">
        <v>509</v>
      </c>
      <c r="H121" s="0" t="s">
        <v>510</v>
      </c>
    </row>
    <row r="122" customFormat="false" ht="12.75" hidden="false" customHeight="false" outlineLevel="0" collapsed="false">
      <c r="A122" s="5" t="s">
        <v>8</v>
      </c>
      <c r="B122" s="6" t="str">
        <f aca="false">HYPERLINK("http://www.inderscience.com/ijex","Int. J. of Exergy")</f>
        <v>Int. J. of Exergy</v>
      </c>
      <c r="C122" s="7" t="s">
        <v>23</v>
      </c>
      <c r="D122" s="1" t="s">
        <v>511</v>
      </c>
      <c r="E122" s="1" t="s">
        <v>512</v>
      </c>
      <c r="F122" s="8" t="n">
        <v>735</v>
      </c>
      <c r="G122" s="9" t="s">
        <v>513</v>
      </c>
      <c r="H122" s="0" t="s">
        <v>514</v>
      </c>
    </row>
    <row r="123" customFormat="false" ht="12.75" hidden="false" customHeight="false" outlineLevel="0" collapsed="false">
      <c r="A123" s="5" t="s">
        <v>8</v>
      </c>
      <c r="B123" s="6" t="str">
        <f aca="false">HYPERLINK("http://www.inderscience.com/ijecb","Int. J. of Experimental and Computational Biomechanics")</f>
        <v>Int. J. of Experimental and Computational Biomechanics</v>
      </c>
      <c r="C123" s="7" t="s">
        <v>28</v>
      </c>
      <c r="D123" s="1" t="s">
        <v>515</v>
      </c>
      <c r="E123" s="1" t="s">
        <v>516</v>
      </c>
      <c r="F123" s="8" t="n">
        <v>494</v>
      </c>
      <c r="G123" s="9" t="s">
        <v>517</v>
      </c>
      <c r="H123" s="0" t="s">
        <v>518</v>
      </c>
    </row>
    <row r="124" customFormat="false" ht="12.75" hidden="false" customHeight="false" outlineLevel="0" collapsed="false">
      <c r="A124" s="5" t="s">
        <v>8</v>
      </c>
      <c r="B124" s="10" t="str">
        <f aca="false">HYPERLINK("http://www.inderscience.com/ijedpo","Int. J. of Experimental Design and Process Optimisation")</f>
        <v>Int. J. of Experimental Design and Process Optimisation</v>
      </c>
      <c r="C124" s="7" t="s">
        <v>28</v>
      </c>
      <c r="D124" s="1" t="s">
        <v>519</v>
      </c>
      <c r="E124" s="1" t="s">
        <v>520</v>
      </c>
      <c r="F124" s="8" t="n">
        <v>494</v>
      </c>
      <c r="G124" s="9" t="s">
        <v>521</v>
      </c>
      <c r="H124" s="0" t="s">
        <v>522</v>
      </c>
    </row>
    <row r="125" customFormat="false" ht="12.75" hidden="false" customHeight="false" outlineLevel="0" collapsed="false">
      <c r="A125" s="5" t="s">
        <v>8</v>
      </c>
      <c r="B125" s="6" t="str">
        <f aca="false">HYPERLINK("http://www.inderscience.com/ijfmd","Int. J. of Financial Markets and Derivatives")</f>
        <v>Int. J. of Financial Markets and Derivatives</v>
      </c>
      <c r="C125" s="7" t="s">
        <v>28</v>
      </c>
      <c r="D125" s="1" t="s">
        <v>523</v>
      </c>
      <c r="E125" s="1" t="s">
        <v>524</v>
      </c>
      <c r="F125" s="8" t="n">
        <v>494</v>
      </c>
      <c r="G125" s="9" t="s">
        <v>525</v>
      </c>
      <c r="H125" s="0" t="s">
        <v>526</v>
      </c>
    </row>
    <row r="126" customFormat="false" ht="12.75" hidden="false" customHeight="false" outlineLevel="0" collapsed="false">
      <c r="A126" s="5" t="s">
        <v>8</v>
      </c>
      <c r="B126" s="6" t="str">
        <f aca="false">HYPERLINK("http://www.inderscience.com/ijfsm","Int. J. of Financial Services Management")</f>
        <v>Int. J. of Financial Services Management</v>
      </c>
      <c r="C126" s="7" t="s">
        <v>18</v>
      </c>
      <c r="D126" s="1" t="s">
        <v>527</v>
      </c>
      <c r="E126" s="1" t="s">
        <v>528</v>
      </c>
      <c r="F126" s="8" t="n">
        <v>494</v>
      </c>
      <c r="G126" s="9" t="s">
        <v>529</v>
      </c>
      <c r="H126" s="0" t="s">
        <v>530</v>
      </c>
    </row>
    <row r="127" customFormat="false" ht="12.75" hidden="false" customHeight="false" outlineLevel="0" collapsed="false">
      <c r="A127" s="5" t="s">
        <v>8</v>
      </c>
      <c r="B127" s="6" t="str">
        <f aca="false">HYPERLINK("http://www.inderscience.com/ijfsnph","Int. J. of Food Safety, Nutrition and Public Health")</f>
        <v>Int. J. of Food Safety, Nutrition and Public Health</v>
      </c>
      <c r="C127" s="7" t="s">
        <v>9</v>
      </c>
      <c r="D127" s="1" t="s">
        <v>531</v>
      </c>
      <c r="E127" s="1" t="s">
        <v>532</v>
      </c>
      <c r="F127" s="8" t="n">
        <v>494</v>
      </c>
      <c r="G127" s="9" t="s">
        <v>533</v>
      </c>
      <c r="H127" s="0" t="s">
        <v>534</v>
      </c>
    </row>
    <row r="128" customFormat="false" ht="12.75" hidden="false" customHeight="false" outlineLevel="0" collapsed="false">
      <c r="A128" s="5" t="s">
        <v>8</v>
      </c>
      <c r="B128" s="6" t="str">
        <f aca="false">HYPERLINK("http://www.inderscience.com/ijfip","Int. J. of Foresight and Innovation Policy")</f>
        <v>Int. J. of Foresight and Innovation Policy</v>
      </c>
      <c r="C128" s="7" t="s">
        <v>471</v>
      </c>
      <c r="D128" s="1" t="s">
        <v>535</v>
      </c>
      <c r="E128" s="1" t="s">
        <v>536</v>
      </c>
      <c r="F128" s="8" t="n">
        <v>494</v>
      </c>
      <c r="G128" s="9" t="s">
        <v>537</v>
      </c>
      <c r="H128" s="0" t="s">
        <v>538</v>
      </c>
    </row>
    <row r="129" customFormat="false" ht="12.75" hidden="false" customHeight="false" outlineLevel="0" collapsed="false">
      <c r="A129" s="5" t="s">
        <v>8</v>
      </c>
      <c r="B129" s="6" t="str">
        <f aca="false">HYPERLINK("http://www.inderscience.com/ijfipm","Int. J. of Functional Informatics and Personalised Medicine")</f>
        <v>Int. J. of Functional Informatics and Personalised Medicine</v>
      </c>
      <c r="C129" s="7" t="s">
        <v>9</v>
      </c>
      <c r="D129" s="1" t="s">
        <v>539</v>
      </c>
      <c r="E129" s="1" t="s">
        <v>540</v>
      </c>
      <c r="F129" s="8" t="n">
        <v>494</v>
      </c>
      <c r="G129" s="9" t="s">
        <v>541</v>
      </c>
      <c r="H129" s="0" t="s">
        <v>542</v>
      </c>
    </row>
    <row r="130" customFormat="false" ht="12.75" hidden="false" customHeight="false" outlineLevel="0" collapsed="false">
      <c r="A130" s="5" t="s">
        <v>8</v>
      </c>
      <c r="B130" s="6" t="str">
        <f aca="false">HYPERLINK("http://www.inderscience.com/ijgei","Int. J. of Global Energy Issues")</f>
        <v>Int. J. of Global Energy Issues</v>
      </c>
      <c r="C130" s="7" t="s">
        <v>543</v>
      </c>
      <c r="D130" s="1" t="s">
        <v>544</v>
      </c>
      <c r="E130" s="1" t="s">
        <v>545</v>
      </c>
      <c r="F130" s="8" t="n">
        <v>593</v>
      </c>
      <c r="G130" s="9" t="s">
        <v>546</v>
      </c>
      <c r="H130" s="0" t="s">
        <v>547</v>
      </c>
    </row>
    <row r="131" customFormat="false" ht="12.75" hidden="false" customHeight="false" outlineLevel="0" collapsed="false">
      <c r="A131" s="5" t="s">
        <v>8</v>
      </c>
      <c r="B131" s="6" t="str">
        <f aca="false">HYPERLINK("http://www.inderscience.com/ijgenvi","Int. J. of Global Environmental Issues")</f>
        <v>Int. J. of Global Environmental Issues</v>
      </c>
      <c r="C131" s="7" t="s">
        <v>144</v>
      </c>
      <c r="D131" s="1" t="s">
        <v>548</v>
      </c>
      <c r="E131" s="1" t="s">
        <v>549</v>
      </c>
      <c r="F131" s="8" t="n">
        <v>494</v>
      </c>
      <c r="G131" s="9" t="s">
        <v>550</v>
      </c>
      <c r="H131" s="0" t="s">
        <v>551</v>
      </c>
    </row>
    <row r="132" customFormat="false" ht="12.75" hidden="false" customHeight="false" outlineLevel="0" collapsed="false">
      <c r="A132" s="5" t="s">
        <v>8</v>
      </c>
      <c r="B132" s="6" t="str">
        <f aca="false">HYPERLINK("http://www.inderscience.com/ijgw","Int. J. of Global Warming")</f>
        <v>Int. J. of Global Warming</v>
      </c>
      <c r="C132" s="7" t="s">
        <v>552</v>
      </c>
      <c r="D132" s="1" t="s">
        <v>553</v>
      </c>
      <c r="E132" s="1" t="s">
        <v>554</v>
      </c>
      <c r="F132" s="8" t="n">
        <v>494</v>
      </c>
      <c r="G132" s="9" t="s">
        <v>555</v>
      </c>
      <c r="H132" s="0" t="s">
        <v>556</v>
      </c>
    </row>
    <row r="133" customFormat="false" ht="12.75" hidden="false" customHeight="false" outlineLevel="0" collapsed="false">
      <c r="A133" s="5" t="s">
        <v>8</v>
      </c>
      <c r="B133" s="6" t="str">
        <f aca="false">HYPERLINK("http://www.inderscience.com/ijgsb","Int. J. of Globalisation and Small Business")</f>
        <v>Int. J. of Globalisation and Small Business</v>
      </c>
      <c r="C133" s="7" t="s">
        <v>23</v>
      </c>
      <c r="D133" s="1" t="s">
        <v>557</v>
      </c>
      <c r="E133" s="1" t="s">
        <v>558</v>
      </c>
      <c r="F133" s="8" t="n">
        <v>494</v>
      </c>
      <c r="G133" s="9" t="s">
        <v>559</v>
      </c>
      <c r="H133" s="0" t="s">
        <v>560</v>
      </c>
    </row>
    <row r="134" customFormat="false" ht="12.75" hidden="false" customHeight="false" outlineLevel="0" collapsed="false">
      <c r="A134" s="5" t="s">
        <v>8</v>
      </c>
      <c r="B134" s="6" t="str">
        <f aca="false">HYPERLINK("http://www.inderscience.com/ijgcrsis","Int. J. of Granular Computing, Rough Sets and Intelligent Systems")</f>
        <v>Int. J. of Granular Computing, Rough Sets and Intelligent Systems</v>
      </c>
      <c r="C134" s="7" t="s">
        <v>28</v>
      </c>
      <c r="D134" s="1" t="s">
        <v>561</v>
      </c>
      <c r="E134" s="1" t="s">
        <v>562</v>
      </c>
      <c r="F134" s="8" t="n">
        <v>494</v>
      </c>
      <c r="G134" s="9" t="s">
        <v>563</v>
      </c>
      <c r="H134" s="0" t="s">
        <v>564</v>
      </c>
    </row>
    <row r="135" customFormat="false" ht="12.75" hidden="false" customHeight="false" outlineLevel="0" collapsed="false">
      <c r="A135" s="5" t="s">
        <v>8</v>
      </c>
      <c r="B135" s="6" t="str">
        <f aca="false">HYPERLINK("http://www.inderscience.com/ijge","Int. J. of Green Economics")</f>
        <v>Int. J. of Green Economics</v>
      </c>
      <c r="C135" s="7" t="s">
        <v>237</v>
      </c>
      <c r="D135" s="1" t="s">
        <v>565</v>
      </c>
      <c r="E135" s="1" t="s">
        <v>566</v>
      </c>
      <c r="F135" s="8" t="n">
        <v>494</v>
      </c>
      <c r="G135" s="9" t="s">
        <v>567</v>
      </c>
      <c r="H135" s="0" t="s">
        <v>568</v>
      </c>
    </row>
    <row r="136" customFormat="false" ht="12.75" hidden="false" customHeight="false" outlineLevel="0" collapsed="false">
      <c r="A136" s="5" t="s">
        <v>8</v>
      </c>
      <c r="B136" s="6" t="str">
        <f aca="false">HYPERLINK("http://www.inderscience.com/ijguc","Int. J. of Grid and Utility Computing")</f>
        <v>Int. J. of Grid and Utility Computing</v>
      </c>
      <c r="C136" s="7" t="s">
        <v>18</v>
      </c>
      <c r="D136" s="1" t="s">
        <v>569</v>
      </c>
      <c r="E136" s="1" t="s">
        <v>570</v>
      </c>
      <c r="F136" s="8" t="n">
        <v>494</v>
      </c>
      <c r="G136" s="9" t="s">
        <v>571</v>
      </c>
      <c r="H136" s="0" t="s">
        <v>572</v>
      </c>
    </row>
    <row r="137" customFormat="false" ht="12.75" hidden="false" customHeight="false" outlineLevel="0" collapsed="false">
      <c r="A137" s="5" t="s">
        <v>8</v>
      </c>
      <c r="B137" s="6" t="str">
        <f aca="false">HYPERLINK("http://www.inderscience.com/ijhtm","Int. J. of Healthcare Technology and Management")</f>
        <v>Int. J. of Healthcare Technology and Management</v>
      </c>
      <c r="C137" s="7" t="s">
        <v>573</v>
      </c>
      <c r="D137" s="1" t="s">
        <v>574</v>
      </c>
      <c r="E137" s="1" t="s">
        <v>575</v>
      </c>
      <c r="F137" s="8" t="n">
        <v>593</v>
      </c>
      <c r="G137" s="9" t="s">
        <v>576</v>
      </c>
      <c r="H137" s="0" t="s">
        <v>577</v>
      </c>
    </row>
    <row r="138" customFormat="false" ht="12.75" hidden="false" customHeight="false" outlineLevel="0" collapsed="false">
      <c r="A138" s="5" t="s">
        <v>8</v>
      </c>
      <c r="B138" s="6" t="str">
        <f aca="false">HYPERLINK("http://www.inderscience.com/ijhvs","Int. J. of Heavy Vehicle Systems")</f>
        <v>Int. J. of Heavy Vehicle Systems</v>
      </c>
      <c r="C138" s="7" t="s">
        <v>578</v>
      </c>
      <c r="D138" s="1" t="s">
        <v>579</v>
      </c>
      <c r="E138" s="1" t="s">
        <v>580</v>
      </c>
      <c r="F138" s="8" t="n">
        <v>494</v>
      </c>
      <c r="G138" s="9" t="s">
        <v>581</v>
      </c>
      <c r="H138" s="0" t="s">
        <v>582</v>
      </c>
    </row>
    <row r="139" customFormat="false" ht="12.75" hidden="false" customHeight="false" outlineLevel="0" collapsed="false">
      <c r="A139" s="5" t="s">
        <v>8</v>
      </c>
      <c r="B139" s="6" t="str">
        <f aca="false">HYPERLINK("http://www.inderscience.com/ijhpcn","Int. J. of High Performance Computing and Networking")</f>
        <v>Int. J. of High Performance Computing and Networking</v>
      </c>
      <c r="C139" s="7" t="s">
        <v>583</v>
      </c>
      <c r="D139" s="1" t="s">
        <v>584</v>
      </c>
      <c r="E139" s="1" t="s">
        <v>585</v>
      </c>
      <c r="F139" s="8" t="n">
        <v>494</v>
      </c>
      <c r="G139" s="9" t="s">
        <v>586</v>
      </c>
      <c r="H139" s="0" t="s">
        <v>587</v>
      </c>
    </row>
    <row r="140" customFormat="false" ht="12.75" hidden="false" customHeight="false" outlineLevel="0" collapsed="false">
      <c r="A140" s="5" t="s">
        <v>8</v>
      </c>
      <c r="B140" s="6" t="str">
        <f aca="false">HYPERLINK("http://www.inderscience.com/ijhpsa","Int. J. of High Performance Systems Architecture")</f>
        <v>Int. J. of High Performance Systems Architecture</v>
      </c>
      <c r="C140" s="7" t="s">
        <v>33</v>
      </c>
      <c r="D140" s="1" t="s">
        <v>588</v>
      </c>
      <c r="E140" s="1" t="s">
        <v>589</v>
      </c>
      <c r="F140" s="8" t="n">
        <v>494</v>
      </c>
      <c r="G140" s="9" t="s">
        <v>590</v>
      </c>
      <c r="H140" s="0" t="s">
        <v>591</v>
      </c>
    </row>
    <row r="141" customFormat="false" ht="12.75" hidden="false" customHeight="false" outlineLevel="0" collapsed="false">
      <c r="A141" s="5" t="s">
        <v>8</v>
      </c>
      <c r="B141" s="6" t="str">
        <f aca="false">HYPERLINK("http://www.inderscience.com/ijhfms","Int. J. of Human Factors Modelling and Simulation")</f>
        <v>Int. J. of Human Factors Modelling and Simulation</v>
      </c>
      <c r="C141" s="7" t="s">
        <v>98</v>
      </c>
      <c r="D141" s="1" t="s">
        <v>592</v>
      </c>
      <c r="E141" s="1" t="s">
        <v>593</v>
      </c>
      <c r="F141" s="8" t="n">
        <v>494</v>
      </c>
      <c r="G141" s="9" t="s">
        <v>594</v>
      </c>
      <c r="H141" s="0" t="s">
        <v>595</v>
      </c>
    </row>
    <row r="142" customFormat="false" ht="12.75" hidden="false" customHeight="false" outlineLevel="0" collapsed="false">
      <c r="A142" s="5" t="s">
        <v>8</v>
      </c>
      <c r="B142" s="6" t="str">
        <f aca="false">HYPERLINK("http://www.inderscience.com/ijhrdm","Int. J. of Human Resources Development and Management")</f>
        <v>Int. J. of Human Resources Development and Management</v>
      </c>
      <c r="C142" s="7" t="s">
        <v>103</v>
      </c>
      <c r="D142" s="1" t="s">
        <v>596</v>
      </c>
      <c r="E142" s="1" t="s">
        <v>597</v>
      </c>
      <c r="F142" s="8" t="n">
        <v>494</v>
      </c>
      <c r="G142" s="9" t="s">
        <v>598</v>
      </c>
      <c r="H142" s="0" t="s">
        <v>599</v>
      </c>
    </row>
    <row r="143" customFormat="false" ht="12.75" hidden="false" customHeight="false" outlineLevel="0" collapsed="false">
      <c r="A143" s="5" t="s">
        <v>8</v>
      </c>
      <c r="B143" s="6" t="str">
        <f aca="false">HYPERLINK("http://www.inderscience.com/ijis","Int. J. of Immunological Studies")</f>
        <v>Int. J. of Immunological Studies</v>
      </c>
      <c r="C143" s="7" t="s">
        <v>28</v>
      </c>
      <c r="D143" s="1" t="s">
        <v>600</v>
      </c>
      <c r="E143" s="1" t="s">
        <v>601</v>
      </c>
      <c r="F143" s="8" t="n">
        <v>494</v>
      </c>
      <c r="G143" s="9" t="s">
        <v>602</v>
      </c>
      <c r="H143" s="0" t="s">
        <v>603</v>
      </c>
    </row>
    <row r="144" customFormat="false" ht="12.75" hidden="false" customHeight="false" outlineLevel="0" collapsed="false">
      <c r="A144" s="5" t="s">
        <v>8</v>
      </c>
      <c r="B144" s="6" t="str">
        <f aca="false">HYPERLINK("http://www.inderscience.com/ijicbm","Int. J. of Indian Culture and Business Management")</f>
        <v>Int. J. of Indian Culture and Business Management</v>
      </c>
      <c r="C144" s="7" t="s">
        <v>38</v>
      </c>
      <c r="D144" s="1" t="s">
        <v>604</v>
      </c>
      <c r="E144" s="1" t="s">
        <v>605</v>
      </c>
      <c r="F144" s="8" t="n">
        <v>593</v>
      </c>
      <c r="G144" s="9" t="s">
        <v>606</v>
      </c>
      <c r="H144" s="0" t="s">
        <v>607</v>
      </c>
    </row>
    <row r="145" customFormat="false" ht="12.75" hidden="false" customHeight="false" outlineLevel="0" collapsed="false">
      <c r="A145" s="5" t="s">
        <v>8</v>
      </c>
      <c r="B145" s="6" t="str">
        <f aca="false">HYPERLINK("http://www.inderscience.com/ijise","Int. J. of Industrial and Systems Engineering")</f>
        <v>Int. J. of Industrial and Systems Engineering</v>
      </c>
      <c r="C145" s="7" t="s">
        <v>237</v>
      </c>
      <c r="D145" s="1" t="s">
        <v>608</v>
      </c>
      <c r="E145" s="1" t="s">
        <v>609</v>
      </c>
      <c r="F145" s="8" t="n">
        <v>735</v>
      </c>
      <c r="G145" s="9" t="s">
        <v>610</v>
      </c>
      <c r="H145" s="0" t="s">
        <v>611</v>
      </c>
    </row>
    <row r="146" customFormat="false" ht="12.75" hidden="false" customHeight="false" outlineLevel="0" collapsed="false">
      <c r="A146" s="5" t="s">
        <v>8</v>
      </c>
      <c r="B146" s="6" t="str">
        <f aca="false">HYPERLINK("http://www.inderscience.com/ijied","Int. J. of Industrial Electronics and Drives")</f>
        <v>Int. J. of Industrial Electronics and Drives</v>
      </c>
      <c r="C146" s="7" t="s">
        <v>28</v>
      </c>
      <c r="D146" s="1" t="s">
        <v>612</v>
      </c>
      <c r="E146" s="1" t="s">
        <v>613</v>
      </c>
      <c r="F146" s="8" t="n">
        <v>494</v>
      </c>
      <c r="G146" s="9" t="s">
        <v>614</v>
      </c>
      <c r="H146" s="0" t="s">
        <v>615</v>
      </c>
    </row>
    <row r="147" customFormat="false" ht="12.75" hidden="false" customHeight="false" outlineLevel="0" collapsed="false">
      <c r="A147" s="5" t="s">
        <v>8</v>
      </c>
      <c r="B147" s="6" t="str">
        <f aca="false">HYPERLINK("http://www.inderscience.com/ijicot","Int. J. of Information and Coding Theory")</f>
        <v>Int. J. of Information and Coding Theory</v>
      </c>
      <c r="C147" s="7" t="s">
        <v>28</v>
      </c>
      <c r="D147" s="1" t="s">
        <v>616</v>
      </c>
      <c r="E147" s="1" t="s">
        <v>617</v>
      </c>
      <c r="F147" s="8" t="n">
        <v>494</v>
      </c>
      <c r="G147" s="9" t="s">
        <v>618</v>
      </c>
      <c r="H147" s="0" t="s">
        <v>619</v>
      </c>
    </row>
    <row r="148" customFormat="false" ht="12.75" hidden="false" customHeight="false" outlineLevel="0" collapsed="false">
      <c r="A148" s="5" t="s">
        <v>8</v>
      </c>
      <c r="B148" s="6" t="str">
        <f aca="false">HYPERLINK("http://www.inderscience.com/ijict","Int. J. of Information and Communication Technology")</f>
        <v>Int. J. of Information and Communication Technology</v>
      </c>
      <c r="C148" s="7" t="s">
        <v>33</v>
      </c>
      <c r="D148" s="1" t="s">
        <v>620</v>
      </c>
      <c r="E148" s="1" t="s">
        <v>621</v>
      </c>
      <c r="F148" s="8" t="n">
        <v>494</v>
      </c>
      <c r="G148" s="9" t="s">
        <v>622</v>
      </c>
      <c r="H148" s="0" t="s">
        <v>623</v>
      </c>
    </row>
    <row r="149" customFormat="false" ht="12.75" hidden="false" customHeight="false" outlineLevel="0" collapsed="false">
      <c r="A149" s="5" t="s">
        <v>8</v>
      </c>
      <c r="B149" s="6" t="str">
        <f aca="false">HYPERLINK("http://www.inderscience.com/ijics","Int. J. of Information and Computer Security")</f>
        <v>Int. J. of Information and Computer Security</v>
      </c>
      <c r="C149" s="7" t="s">
        <v>38</v>
      </c>
      <c r="D149" s="1" t="s">
        <v>624</v>
      </c>
      <c r="E149" s="1" t="s">
        <v>625</v>
      </c>
      <c r="F149" s="8" t="n">
        <v>494</v>
      </c>
      <c r="G149" s="9" t="s">
        <v>626</v>
      </c>
      <c r="H149" s="0" t="s">
        <v>627</v>
      </c>
    </row>
    <row r="150" customFormat="false" ht="12.75" hidden="false" customHeight="false" outlineLevel="0" collapsed="false">
      <c r="A150" s="5" t="s">
        <v>8</v>
      </c>
      <c r="B150" s="6" t="str">
        <f aca="false">HYPERLINK("http://www.inderscience.com/ijids","Int. J. of Information and Decision Sciences")</f>
        <v>Int. J. of Information and Decision Sciences</v>
      </c>
      <c r="C150" s="7" t="s">
        <v>9</v>
      </c>
      <c r="D150" s="1" t="s">
        <v>628</v>
      </c>
      <c r="E150" s="1" t="s">
        <v>629</v>
      </c>
      <c r="F150" s="8" t="n">
        <v>494</v>
      </c>
      <c r="G150" s="9" t="s">
        <v>630</v>
      </c>
      <c r="H150" s="0" t="s">
        <v>631</v>
      </c>
    </row>
    <row r="151" customFormat="false" ht="12.75" hidden="false" customHeight="false" outlineLevel="0" collapsed="false">
      <c r="A151" s="5" t="s">
        <v>8</v>
      </c>
      <c r="B151" s="6" t="str">
        <f aca="false">HYPERLINK("http://www.inderscience.com/ijiome","Int. J. of Information and Operations Management Education")</f>
        <v>Int. J. of Information and Operations Management Education</v>
      </c>
      <c r="C151" s="7" t="s">
        <v>18</v>
      </c>
      <c r="D151" s="1" t="s">
        <v>632</v>
      </c>
      <c r="E151" s="1" t="s">
        <v>633</v>
      </c>
      <c r="F151" s="8" t="n">
        <v>494</v>
      </c>
      <c r="G151" s="9" t="s">
        <v>634</v>
      </c>
      <c r="H151" s="0" t="s">
        <v>635</v>
      </c>
    </row>
    <row r="152" customFormat="false" ht="12.75" hidden="false" customHeight="false" outlineLevel="0" collapsed="false">
      <c r="A152" s="5" t="s">
        <v>8</v>
      </c>
      <c r="B152" s="6" t="str">
        <f aca="false">HYPERLINK("http://www.inderscience.com/ijiq","Int. J. of Information Quality")</f>
        <v>Int. J. of Information Quality</v>
      </c>
      <c r="C152" s="7" t="s">
        <v>33</v>
      </c>
      <c r="D152" s="1" t="s">
        <v>636</v>
      </c>
      <c r="E152" s="1" t="s">
        <v>637</v>
      </c>
      <c r="F152" s="8" t="n">
        <v>494</v>
      </c>
      <c r="G152" s="9" t="s">
        <v>638</v>
      </c>
      <c r="H152" s="0" t="s">
        <v>639</v>
      </c>
    </row>
    <row r="153" customFormat="false" ht="12.75" hidden="false" customHeight="false" outlineLevel="0" collapsed="false">
      <c r="A153" s="5" t="s">
        <v>8</v>
      </c>
      <c r="B153" s="6" t="str">
        <f aca="false">HYPERLINK("http://www.inderscience.com/ijiscm","Int. J. of Information Systems and Change Management")</f>
        <v>Int. J. of Information Systems and Change Management</v>
      </c>
      <c r="C153" s="7" t="s">
        <v>98</v>
      </c>
      <c r="D153" s="1" t="s">
        <v>640</v>
      </c>
      <c r="E153" s="1" t="s">
        <v>641</v>
      </c>
      <c r="F153" s="8" t="n">
        <v>494</v>
      </c>
      <c r="G153" s="9" t="s">
        <v>642</v>
      </c>
      <c r="H153" s="0" t="s">
        <v>643</v>
      </c>
    </row>
    <row r="154" customFormat="false" ht="12.75" hidden="false" customHeight="false" outlineLevel="0" collapsed="false">
      <c r="A154" s="5" t="s">
        <v>8</v>
      </c>
      <c r="B154" s="6" t="str">
        <f aca="false">HYPERLINK("http://www.inderscience.com/ijitm","Int. J. of Information Technology and Management")</f>
        <v>Int. J. of Information Technology and Management</v>
      </c>
      <c r="C154" s="7" t="s">
        <v>485</v>
      </c>
      <c r="D154" s="1" t="s">
        <v>644</v>
      </c>
      <c r="E154" s="1" t="s">
        <v>645</v>
      </c>
      <c r="F154" s="8" t="n">
        <v>494</v>
      </c>
      <c r="G154" s="9" t="s">
        <v>646</v>
      </c>
      <c r="H154" s="0" t="s">
        <v>647</v>
      </c>
    </row>
    <row r="155" customFormat="false" ht="12.75" hidden="false" customHeight="false" outlineLevel="0" collapsed="false">
      <c r="A155" s="5" t="s">
        <v>8</v>
      </c>
      <c r="B155" s="6" t="str">
        <f aca="false">HYPERLINK("http://www.inderscience.com/ijil","Int. J. of Innovation and Learning")</f>
        <v>Int. J. of Innovation and Learning</v>
      </c>
      <c r="C155" s="7" t="s">
        <v>406</v>
      </c>
      <c r="D155" s="1" t="s">
        <v>648</v>
      </c>
      <c r="E155" s="1" t="s">
        <v>649</v>
      </c>
      <c r="F155" s="8" t="n">
        <v>735</v>
      </c>
      <c r="G155" s="9" t="s">
        <v>650</v>
      </c>
      <c r="H155" s="0" t="s">
        <v>651</v>
      </c>
    </row>
    <row r="156" customFormat="false" ht="12.75" hidden="false" customHeight="false" outlineLevel="0" collapsed="false">
      <c r="A156" s="5" t="s">
        <v>8</v>
      </c>
      <c r="B156" s="6" t="str">
        <f aca="false">HYPERLINK("http://www.inderscience.com/ijird","Int. J. of Innovation and Regional Development")</f>
        <v>Int. J. of Innovation and Regional Development</v>
      </c>
      <c r="C156" s="7" t="s">
        <v>9</v>
      </c>
      <c r="D156" s="1" t="s">
        <v>652</v>
      </c>
      <c r="E156" s="1" t="s">
        <v>653</v>
      </c>
      <c r="F156" s="8" t="n">
        <v>494</v>
      </c>
      <c r="G156" s="9" t="s">
        <v>654</v>
      </c>
      <c r="H156" s="0" t="s">
        <v>655</v>
      </c>
    </row>
    <row r="157" customFormat="false" ht="12.75" hidden="false" customHeight="false" outlineLevel="0" collapsed="false">
      <c r="A157" s="5" t="s">
        <v>8</v>
      </c>
      <c r="B157" s="6" t="str">
        <f aca="false">HYPERLINK("http://www.inderscience.com/ijisd","Int. J. of Innovation and Sustainable Development")</f>
        <v>Int. J. of Innovation and Sustainable Development</v>
      </c>
      <c r="C157" s="7" t="s">
        <v>64</v>
      </c>
      <c r="D157" s="1" t="s">
        <v>656</v>
      </c>
      <c r="E157" s="1" t="s">
        <v>657</v>
      </c>
      <c r="F157" s="8" t="n">
        <v>494</v>
      </c>
      <c r="G157" s="9" t="s">
        <v>658</v>
      </c>
      <c r="H157" s="0" t="s">
        <v>659</v>
      </c>
    </row>
    <row r="158" customFormat="false" ht="12.75" hidden="false" customHeight="false" outlineLevel="0" collapsed="false">
      <c r="A158" s="5" t="s">
        <v>8</v>
      </c>
      <c r="B158" s="6" t="str">
        <f aca="false">HYPERLINK("http://www.inderscience.com/ijiie","Int. J. of Innovation in Education")</f>
        <v>Int. J. of Innovation in Education</v>
      </c>
      <c r="C158" s="7" t="s">
        <v>28</v>
      </c>
      <c r="D158" s="1" t="s">
        <v>660</v>
      </c>
      <c r="E158" s="1" t="s">
        <v>661</v>
      </c>
      <c r="F158" s="8" t="n">
        <v>494</v>
      </c>
      <c r="G158" s="9" t="s">
        <v>662</v>
      </c>
      <c r="H158" s="0" t="s">
        <v>663</v>
      </c>
    </row>
    <row r="159" customFormat="false" ht="12.75" hidden="false" customHeight="false" outlineLevel="0" collapsed="false">
      <c r="A159" s="5" t="s">
        <v>8</v>
      </c>
      <c r="B159" s="6" t="str">
        <f aca="false">HYPERLINK("http://www.inderscience.com/ijica","Int. J. of Innovative Computing and Applications")</f>
        <v>Int. J. of Innovative Computing and Applications</v>
      </c>
      <c r="C159" s="7" t="s">
        <v>33</v>
      </c>
      <c r="D159" s="1" t="s">
        <v>664</v>
      </c>
      <c r="E159" s="1" t="s">
        <v>665</v>
      </c>
      <c r="F159" s="8" t="n">
        <v>494</v>
      </c>
      <c r="G159" s="9" t="s">
        <v>666</v>
      </c>
      <c r="H159" s="0" t="s">
        <v>667</v>
      </c>
    </row>
    <row r="160" customFormat="false" ht="12.75" hidden="false" customHeight="false" outlineLevel="0" collapsed="false">
      <c r="A160" s="5" t="s">
        <v>8</v>
      </c>
      <c r="B160" s="6" t="str">
        <f aca="false">HYPERLINK("http://www.inderscience.com/ijism","Int. J. of Integrated Supply Management")</f>
        <v>Int. J. of Integrated Supply Management</v>
      </c>
      <c r="C160" s="7" t="s">
        <v>23</v>
      </c>
      <c r="D160" s="1" t="s">
        <v>668</v>
      </c>
      <c r="E160" s="1" t="s">
        <v>669</v>
      </c>
      <c r="F160" s="8" t="n">
        <v>494</v>
      </c>
      <c r="G160" s="9" t="s">
        <v>670</v>
      </c>
      <c r="H160" s="0" t="s">
        <v>671</v>
      </c>
    </row>
    <row r="161" customFormat="false" ht="12.75" hidden="false" customHeight="false" outlineLevel="0" collapsed="false">
      <c r="A161" s="5" t="s">
        <v>8</v>
      </c>
      <c r="B161" s="6" t="str">
        <f aca="false">HYPERLINK("http://www.inderscience.com/ijipm","Int. J. of Intellectual Property Management")</f>
        <v>Int. J. of Intellectual Property Management</v>
      </c>
      <c r="C161" s="7" t="s">
        <v>237</v>
      </c>
      <c r="D161" s="1" t="s">
        <v>672</v>
      </c>
      <c r="E161" s="1" t="s">
        <v>673</v>
      </c>
      <c r="F161" s="8" t="n">
        <v>494</v>
      </c>
      <c r="G161" s="9" t="s">
        <v>674</v>
      </c>
      <c r="H161" s="0" t="s">
        <v>675</v>
      </c>
    </row>
    <row r="162" customFormat="false" ht="12.75" hidden="false" customHeight="false" outlineLevel="0" collapsed="false">
      <c r="A162" s="5" t="s">
        <v>8</v>
      </c>
      <c r="B162" s="6" t="str">
        <f aca="false">HYPERLINK("http://www.inderscience.com/ijidss","Int. J. of Intelligent Defence Support Systems")</f>
        <v>Int. J. of Intelligent Defence Support Systems</v>
      </c>
      <c r="C162" s="7" t="s">
        <v>9</v>
      </c>
      <c r="D162" s="1" t="s">
        <v>676</v>
      </c>
      <c r="E162" s="1" t="s">
        <v>677</v>
      </c>
      <c r="F162" s="8" t="n">
        <v>494</v>
      </c>
      <c r="G162" s="9" t="s">
        <v>678</v>
      </c>
      <c r="H162" s="0" t="s">
        <v>679</v>
      </c>
    </row>
    <row r="163" customFormat="false" ht="12.75" hidden="false" customHeight="false" outlineLevel="0" collapsed="false">
      <c r="A163" s="5" t="s">
        <v>8</v>
      </c>
      <c r="B163" s="6" t="str">
        <f aca="false">HYPERLINK("http://www.inderscience.com/ijiei","Int. J. of Intelligent Engineering Informatics")</f>
        <v>Int. J. of Intelligent Engineering Informatics</v>
      </c>
      <c r="C163" s="7" t="s">
        <v>89</v>
      </c>
      <c r="D163" s="1" t="s">
        <v>680</v>
      </c>
      <c r="E163" s="1" t="s">
        <v>681</v>
      </c>
      <c r="F163" s="8" t="n">
        <v>494</v>
      </c>
      <c r="G163" s="9" t="s">
        <v>682</v>
      </c>
      <c r="H163" s="0" t="s">
        <v>683</v>
      </c>
    </row>
    <row r="164" customFormat="false" ht="12.75" hidden="false" customHeight="false" outlineLevel="0" collapsed="false">
      <c r="A164" s="5" t="s">
        <v>8</v>
      </c>
      <c r="B164" s="6" t="str">
        <f aca="false">HYPERLINK("http://www.inderscience.com/ijie","Int. J. of Intelligent Enterprise")</f>
        <v>Int. J. of Intelligent Enterprise</v>
      </c>
      <c r="C164" s="7" t="s">
        <v>33</v>
      </c>
      <c r="D164" s="1" t="s">
        <v>684</v>
      </c>
      <c r="E164" s="1" t="s">
        <v>685</v>
      </c>
      <c r="F164" s="8" t="n">
        <v>494</v>
      </c>
      <c r="G164" s="9" t="s">
        <v>686</v>
      </c>
      <c r="H164" s="0" t="s">
        <v>687</v>
      </c>
    </row>
    <row r="165" customFormat="false" ht="12.75" hidden="false" customHeight="false" outlineLevel="0" collapsed="false">
      <c r="A165" s="5" t="s">
        <v>8</v>
      </c>
      <c r="B165" s="6" t="str">
        <f aca="false">HYPERLINK("http://www.inderscience.com/ijiids","Int. J. of Intelligent Information and Database Systems")</f>
        <v>Int. J. of Intelligent Information and Database Systems</v>
      </c>
      <c r="C165" s="7" t="s">
        <v>33</v>
      </c>
      <c r="D165" s="1" t="s">
        <v>688</v>
      </c>
      <c r="E165" s="1" t="s">
        <v>689</v>
      </c>
      <c r="F165" s="8" t="n">
        <v>593</v>
      </c>
      <c r="G165" s="9" t="s">
        <v>690</v>
      </c>
      <c r="H165" s="0" t="s">
        <v>691</v>
      </c>
    </row>
    <row r="166" customFormat="false" ht="12.75" hidden="false" customHeight="false" outlineLevel="0" collapsed="false">
      <c r="A166" s="5" t="s">
        <v>8</v>
      </c>
      <c r="B166" s="6" t="str">
        <f aca="false">HYPERLINK("http://www.inderscience.com/ijista","Int. J. of Intelligent Systems Technologies and Applications")</f>
        <v>Int. J. of Intelligent Systems Technologies and Applications</v>
      </c>
      <c r="C166" s="12" t="s">
        <v>64</v>
      </c>
      <c r="D166" s="1" t="s">
        <v>692</v>
      </c>
      <c r="E166" s="1" t="s">
        <v>693</v>
      </c>
      <c r="F166" s="8" t="n">
        <v>735</v>
      </c>
      <c r="G166" s="9" t="s">
        <v>694</v>
      </c>
      <c r="H166" s="0" t="s">
        <v>695</v>
      </c>
    </row>
    <row r="167" customFormat="false" ht="12.75" hidden="false" customHeight="false" outlineLevel="0" collapsed="false">
      <c r="A167" s="5" t="s">
        <v>8</v>
      </c>
      <c r="B167" s="6" t="str">
        <f aca="false">HYPERLINK("http://www.inderscience.com/ijiim","Int. J. of Intercultural Information Management")</f>
        <v>Int. J. of Intercultural Information Management</v>
      </c>
      <c r="C167" s="7" t="s">
        <v>33</v>
      </c>
      <c r="D167" s="1" t="s">
        <v>696</v>
      </c>
      <c r="E167" s="1" t="s">
        <v>697</v>
      </c>
      <c r="F167" s="8" t="n">
        <v>494</v>
      </c>
      <c r="G167" s="9" t="s">
        <v>698</v>
      </c>
      <c r="H167" s="0" t="s">
        <v>699</v>
      </c>
    </row>
    <row r="168" customFormat="false" ht="12.75" hidden="false" customHeight="false" outlineLevel="0" collapsed="false">
      <c r="A168" s="5" t="s">
        <v>8</v>
      </c>
      <c r="B168" s="6" t="str">
        <f aca="false">HYPERLINK("http://www.inderscience.com/ijiem","Int. J. of Internet and Enterprise Management")</f>
        <v>Int. J. of Internet and Enterprise Management</v>
      </c>
      <c r="C168" s="7" t="s">
        <v>406</v>
      </c>
      <c r="D168" s="1" t="s">
        <v>700</v>
      </c>
      <c r="E168" s="1" t="s">
        <v>701</v>
      </c>
      <c r="F168" s="8" t="n">
        <v>494</v>
      </c>
      <c r="G168" s="9" t="s">
        <v>702</v>
      </c>
      <c r="H168" s="0" t="s">
        <v>703</v>
      </c>
    </row>
    <row r="169" customFormat="false" ht="12.75" hidden="false" customHeight="false" outlineLevel="0" collapsed="false">
      <c r="A169" s="5" t="s">
        <v>8</v>
      </c>
      <c r="B169" s="6" t="str">
        <f aca="false">HYPERLINK("http://www.inderscience.com/ijims","Int. J. of Internet Manufacturing and Services")</f>
        <v>Int. J. of Internet Manufacturing and Services</v>
      </c>
      <c r="C169" s="7" t="s">
        <v>33</v>
      </c>
      <c r="D169" s="1" t="s">
        <v>704</v>
      </c>
      <c r="E169" s="1" t="s">
        <v>705</v>
      </c>
      <c r="F169" s="8" t="n">
        <v>494</v>
      </c>
      <c r="G169" s="9" t="s">
        <v>706</v>
      </c>
      <c r="H169" s="0" t="s">
        <v>707</v>
      </c>
    </row>
    <row r="170" customFormat="false" ht="12.75" hidden="false" customHeight="false" outlineLevel="0" collapsed="false">
      <c r="A170" s="5" t="s">
        <v>8</v>
      </c>
      <c r="B170" s="6" t="str">
        <f aca="false">HYPERLINK("http://www.inderscience.com/ijima","Int. J. of Internet Marketing and Advertising")</f>
        <v>Int. J. of Internet Marketing and Advertising</v>
      </c>
      <c r="C170" s="7" t="s">
        <v>23</v>
      </c>
      <c r="D170" s="1" t="s">
        <v>708</v>
      </c>
      <c r="E170" s="1" t="s">
        <v>709</v>
      </c>
      <c r="F170" s="8" t="n">
        <v>494</v>
      </c>
      <c r="G170" s="9" t="s">
        <v>710</v>
      </c>
      <c r="H170" s="0" t="s">
        <v>711</v>
      </c>
    </row>
    <row r="171" customFormat="false" ht="12.75" hidden="false" customHeight="false" outlineLevel="0" collapsed="false">
      <c r="A171" s="5" t="s">
        <v>8</v>
      </c>
      <c r="B171" s="6" t="str">
        <f aca="false">HYPERLINK("http://www.inderscience.com/ijipt","Int. J. of Internet Protocol Technology")</f>
        <v>Int. J. of Internet Protocol Technology</v>
      </c>
      <c r="C171" s="7" t="s">
        <v>18</v>
      </c>
      <c r="D171" s="1" t="s">
        <v>712</v>
      </c>
      <c r="E171" s="1" t="s">
        <v>713</v>
      </c>
      <c r="F171" s="8" t="n">
        <v>494</v>
      </c>
      <c r="G171" s="9" t="s">
        <v>714</v>
      </c>
      <c r="H171" s="0" t="s">
        <v>715</v>
      </c>
    </row>
    <row r="172" customFormat="false" ht="12.75" hidden="false" customHeight="false" outlineLevel="0" collapsed="false">
      <c r="A172" s="5" t="s">
        <v>8</v>
      </c>
      <c r="B172" s="6" t="str">
        <f aca="false">HYPERLINK("http://www.inderscience.com/ijitst","Int. J. of Internet Technology and Secured Transactions")</f>
        <v>Int. J. of Internet Technology and Secured Transactions</v>
      </c>
      <c r="C172" s="7" t="s">
        <v>38</v>
      </c>
      <c r="D172" s="1" t="s">
        <v>716</v>
      </c>
      <c r="E172" s="1" t="s">
        <v>717</v>
      </c>
      <c r="F172" s="8" t="n">
        <v>494</v>
      </c>
      <c r="G172" s="9" t="s">
        <v>718</v>
      </c>
      <c r="H172" s="0" t="s">
        <v>719</v>
      </c>
    </row>
    <row r="173" customFormat="false" ht="12.75" hidden="false" customHeight="false" outlineLevel="0" collapsed="false">
      <c r="A173" s="5" t="s">
        <v>8</v>
      </c>
      <c r="B173" s="6" t="str">
        <f aca="false">HYPERLINK("http://www.inderscience.com/ijir","Int. J. of Inventory Research")</f>
        <v>Int. J. of Inventory Research</v>
      </c>
      <c r="C173" s="7" t="s">
        <v>9</v>
      </c>
      <c r="D173" s="1" t="s">
        <v>720</v>
      </c>
      <c r="E173" s="1" t="s">
        <v>721</v>
      </c>
      <c r="F173" s="8" t="n">
        <v>494</v>
      </c>
      <c r="G173" s="9" t="s">
        <v>722</v>
      </c>
      <c r="H173" s="0" t="s">
        <v>723</v>
      </c>
    </row>
    <row r="174" customFormat="false" ht="12.75" hidden="false" customHeight="false" outlineLevel="0" collapsed="false">
      <c r="A174" s="5" t="s">
        <v>8</v>
      </c>
      <c r="B174" s="6" t="str">
        <f aca="false">HYPERLINK("http://www.inderscience.com/ijkl","Int. J. of Knowledge and Learning")</f>
        <v>Int. J. of Knowledge and Learning</v>
      </c>
      <c r="C174" s="7" t="s">
        <v>64</v>
      </c>
      <c r="D174" s="1" t="s">
        <v>724</v>
      </c>
      <c r="E174" s="1" t="s">
        <v>725</v>
      </c>
      <c r="F174" s="8" t="n">
        <v>494</v>
      </c>
      <c r="G174" s="9" t="s">
        <v>726</v>
      </c>
      <c r="H174" s="0" t="s">
        <v>727</v>
      </c>
    </row>
    <row r="175" customFormat="false" ht="12.75" hidden="false" customHeight="false" outlineLevel="0" collapsed="false">
      <c r="A175" s="5" t="s">
        <v>8</v>
      </c>
      <c r="B175" s="6" t="str">
        <f aca="false">HYPERLINK("http://www.inderscience.com/ijkwi","Int. J. of Knowledge and Web Intelligence")</f>
        <v>Int. J. of Knowledge and Web Intelligence</v>
      </c>
      <c r="C175" s="7" t="s">
        <v>173</v>
      </c>
      <c r="D175" s="1" t="s">
        <v>728</v>
      </c>
      <c r="E175" s="1" t="s">
        <v>729</v>
      </c>
      <c r="F175" s="8" t="n">
        <v>593</v>
      </c>
      <c r="G175" s="9" t="s">
        <v>730</v>
      </c>
      <c r="H175" s="0" t="s">
        <v>731</v>
      </c>
    </row>
    <row r="176" customFormat="false" ht="12.75" hidden="false" customHeight="false" outlineLevel="0" collapsed="false">
      <c r="A176" s="5" t="s">
        <v>8</v>
      </c>
      <c r="B176" s="6" t="str">
        <f aca="false">HYPERLINK("http://www.inderscience.com/ijkedm","Int. J. of Knowledge Engineering and Data Mining")</f>
        <v>Int. J. of Knowledge Engineering and Data Mining</v>
      </c>
      <c r="C176" s="7" t="s">
        <v>89</v>
      </c>
      <c r="D176" s="1" t="s">
        <v>732</v>
      </c>
      <c r="E176" s="1" t="s">
        <v>733</v>
      </c>
      <c r="F176" s="8" t="n">
        <v>494</v>
      </c>
      <c r="G176" s="9" t="s">
        <v>734</v>
      </c>
      <c r="H176" s="0" t="s">
        <v>735</v>
      </c>
    </row>
    <row r="177" customFormat="false" ht="12.75" hidden="false" customHeight="false" outlineLevel="0" collapsed="false">
      <c r="A177" s="5" t="s">
        <v>8</v>
      </c>
      <c r="B177" s="6" t="str">
        <f aca="false">HYPERLINK("http://www.inderscience.com/ijkesdp","Int. J. of Knowledge Engineering and Soft Data Paradigms")</f>
        <v>Int. J. of Knowledge Engineering and Soft Data Paradigms</v>
      </c>
      <c r="C177" s="7" t="s">
        <v>28</v>
      </c>
      <c r="D177" s="1" t="s">
        <v>736</v>
      </c>
      <c r="E177" s="1" t="s">
        <v>737</v>
      </c>
      <c r="F177" s="8" t="n">
        <v>494</v>
      </c>
      <c r="G177" s="9" t="s">
        <v>738</v>
      </c>
      <c r="H177" s="0" t="s">
        <v>739</v>
      </c>
    </row>
    <row r="178" customFormat="false" ht="12.75" hidden="false" customHeight="false" outlineLevel="0" collapsed="false">
      <c r="A178" s="5" t="s">
        <v>8</v>
      </c>
      <c r="B178" s="6" t="str">
        <f aca="false">HYPERLINK("http://www.inderscience.com/ijkms","Int. J. of Knowledge Management Studies")</f>
        <v>Int. J. of Knowledge Management Studies</v>
      </c>
      <c r="C178" s="12" t="s">
        <v>237</v>
      </c>
      <c r="D178" s="1" t="s">
        <v>740</v>
      </c>
      <c r="E178" s="1" t="s">
        <v>741</v>
      </c>
      <c r="F178" s="8" t="n">
        <v>494</v>
      </c>
      <c r="G178" s="9" t="s">
        <v>742</v>
      </c>
      <c r="H178" s="0" t="s">
        <v>743</v>
      </c>
    </row>
    <row r="179" customFormat="false" ht="12.75" hidden="false" customHeight="false" outlineLevel="0" collapsed="false">
      <c r="A179" s="5" t="s">
        <v>8</v>
      </c>
      <c r="B179" s="10" t="str">
        <f aca="false">HYPERLINK("http://www.inderscience.com/ijkbd","Int. J. of Knowledge-Based Development")</f>
        <v>Int. J. of Knowledge-Based Development</v>
      </c>
      <c r="C179" s="7" t="s">
        <v>386</v>
      </c>
      <c r="D179" s="1" t="s">
        <v>744</v>
      </c>
      <c r="E179" s="1" t="s">
        <v>745</v>
      </c>
      <c r="F179" s="8" t="n">
        <v>494</v>
      </c>
      <c r="G179" s="9" t="s">
        <v>746</v>
      </c>
      <c r="H179" s="0" t="s">
        <v>747</v>
      </c>
    </row>
    <row r="180" customFormat="false" ht="12.75" hidden="false" customHeight="false" outlineLevel="0" collapsed="false">
      <c r="A180" s="5" t="s">
        <v>8</v>
      </c>
      <c r="B180" s="6" t="str">
        <f aca="false">HYPERLINK("http://www.inderscience.com/ijlc","Int. J. of Learning and Change")</f>
        <v>Int. J. of Learning and Change</v>
      </c>
      <c r="C180" s="7" t="s">
        <v>18</v>
      </c>
      <c r="D180" s="1" t="s">
        <v>748</v>
      </c>
      <c r="E180" s="1" t="s">
        <v>749</v>
      </c>
      <c r="F180" s="8" t="n">
        <v>494</v>
      </c>
      <c r="G180" s="9" t="s">
        <v>750</v>
      </c>
      <c r="H180" s="0" t="s">
        <v>751</v>
      </c>
    </row>
    <row r="181" customFormat="false" ht="12.75" hidden="false" customHeight="false" outlineLevel="0" collapsed="false">
      <c r="A181" s="5" t="s">
        <v>8</v>
      </c>
      <c r="B181" s="6" t="str">
        <f aca="false">HYPERLINK("http://www.inderscience.com/ijlic","Int. J. of Learning and Intellectual Capital")</f>
        <v>Int. J. of Learning and Intellectual Capital</v>
      </c>
      <c r="C181" s="7" t="s">
        <v>23</v>
      </c>
      <c r="D181" s="1" t="s">
        <v>752</v>
      </c>
      <c r="E181" s="1" t="s">
        <v>753</v>
      </c>
      <c r="F181" s="8" t="n">
        <v>494</v>
      </c>
      <c r="G181" s="9" t="s">
        <v>754</v>
      </c>
      <c r="H181" s="0" t="s">
        <v>755</v>
      </c>
    </row>
    <row r="182" customFormat="false" ht="12.75" hidden="false" customHeight="false" outlineLevel="0" collapsed="false">
      <c r="A182" s="5" t="s">
        <v>8</v>
      </c>
      <c r="B182" s="6" t="str">
        <f aca="false">HYPERLINK("http://www.inderscience.com/ijlt","Int. J. of Learning Technology")</f>
        <v>Int. J. of Learning Technology</v>
      </c>
      <c r="C182" s="7" t="s">
        <v>23</v>
      </c>
      <c r="D182" s="1" t="s">
        <v>756</v>
      </c>
      <c r="E182" s="1" t="s">
        <v>757</v>
      </c>
      <c r="F182" s="8" t="n">
        <v>494</v>
      </c>
      <c r="G182" s="9" t="s">
        <v>758</v>
      </c>
      <c r="H182" s="0" t="s">
        <v>759</v>
      </c>
    </row>
    <row r="183" customFormat="false" ht="12.75" hidden="false" customHeight="false" outlineLevel="0" collapsed="false">
      <c r="A183" s="5" t="s">
        <v>8</v>
      </c>
      <c r="B183" s="6" t="str">
        <f aca="false">HYPERLINK("http://www.inderscience.com/ijltm","Int. J. of Leisure and Tourism Marketing")</f>
        <v>Int. J. of Leisure and Tourism Marketing</v>
      </c>
      <c r="C183" s="7" t="s">
        <v>28</v>
      </c>
      <c r="D183" s="1" t="s">
        <v>760</v>
      </c>
      <c r="E183" s="1" t="s">
        <v>761</v>
      </c>
      <c r="F183" s="8" t="n">
        <v>494</v>
      </c>
      <c r="G183" s="9" t="s">
        <v>762</v>
      </c>
      <c r="H183" s="0" t="s">
        <v>763</v>
      </c>
    </row>
    <row r="184" customFormat="false" ht="12.75" hidden="false" customHeight="false" outlineLevel="0" collapsed="false">
      <c r="A184" s="5" t="s">
        <v>8</v>
      </c>
      <c r="B184" s="6" t="str">
        <f aca="false">HYPERLINK("http://www.inderscience.com/ijlse","Int. J. of Liability and Scientific Enquiry")</f>
        <v>Int. J. of Liability and Scientific Enquiry</v>
      </c>
      <c r="C184" s="7" t="s">
        <v>38</v>
      </c>
      <c r="D184" s="1" t="s">
        <v>764</v>
      </c>
      <c r="E184" s="1" t="s">
        <v>765</v>
      </c>
      <c r="F184" s="8" t="n">
        <v>494</v>
      </c>
      <c r="G184" s="9" t="s">
        <v>766</v>
      </c>
      <c r="H184" s="0" t="s">
        <v>767</v>
      </c>
    </row>
    <row r="185" customFormat="false" ht="12.75" hidden="false" customHeight="false" outlineLevel="0" collapsed="false">
      <c r="A185" s="5" t="s">
        <v>8</v>
      </c>
      <c r="B185" s="6" t="str">
        <f aca="false">HYPERLINK("http://www.inderscience.com/ijleg","Int. J. of Logistics Economics and Globalisation")</f>
        <v>Int. J. of Logistics Economics and Globalisation</v>
      </c>
      <c r="C185" s="7" t="s">
        <v>33</v>
      </c>
      <c r="D185" s="1" t="s">
        <v>768</v>
      </c>
      <c r="E185" s="1" t="s">
        <v>769</v>
      </c>
      <c r="F185" s="8" t="n">
        <v>494</v>
      </c>
      <c r="G185" s="9" t="s">
        <v>770</v>
      </c>
      <c r="H185" s="0" t="s">
        <v>771</v>
      </c>
    </row>
    <row r="186" customFormat="false" ht="12.75" hidden="false" customHeight="false" outlineLevel="0" collapsed="false">
      <c r="A186" s="5" t="s">
        <v>8</v>
      </c>
      <c r="B186" s="6" t="str">
        <f aca="false">HYPERLINK("http://www.inderscience.com/ijlsm","Int. J. of Logistics Systems and Management")</f>
        <v>Int. J. of Logistics Systems and Management</v>
      </c>
      <c r="C186" s="7" t="s">
        <v>23</v>
      </c>
      <c r="D186" s="1" t="s">
        <v>772</v>
      </c>
      <c r="E186" s="1" t="s">
        <v>773</v>
      </c>
      <c r="F186" s="8" t="n">
        <v>1025</v>
      </c>
      <c r="G186" s="9" t="s">
        <v>774</v>
      </c>
      <c r="H186" s="0" t="s">
        <v>775</v>
      </c>
    </row>
    <row r="187" customFormat="false" ht="12.75" hidden="false" customHeight="false" outlineLevel="0" collapsed="false">
      <c r="A187" s="5" t="s">
        <v>8</v>
      </c>
      <c r="B187" s="6" t="str">
        <f aca="false">HYPERLINK("http://www.inderscience.com/ijlr","Int. J. of Low Radiation")</f>
        <v>Int. J. of Low Radiation</v>
      </c>
      <c r="C187" s="7" t="s">
        <v>406</v>
      </c>
      <c r="D187" s="1" t="s">
        <v>776</v>
      </c>
      <c r="E187" s="1" t="s">
        <v>777</v>
      </c>
      <c r="F187" s="8" t="n">
        <v>593</v>
      </c>
      <c r="G187" s="9" t="s">
        <v>778</v>
      </c>
      <c r="H187" s="0" t="s">
        <v>779</v>
      </c>
    </row>
    <row r="188" customFormat="false" ht="12.75" hidden="false" customHeight="false" outlineLevel="0" collapsed="false">
      <c r="A188" s="5" t="s">
        <v>8</v>
      </c>
      <c r="B188" s="6" t="str">
        <f aca="false">HYPERLINK("http://www.inderscience.com/ijmmm","Int. J. of Machining and Machinability of Materials")</f>
        <v>Int. J. of Machining and Machinability of Materials</v>
      </c>
      <c r="C188" s="12" t="s">
        <v>98</v>
      </c>
      <c r="D188" s="1" t="s">
        <v>780</v>
      </c>
      <c r="E188" s="1" t="s">
        <v>781</v>
      </c>
      <c r="F188" s="8" t="n">
        <v>735</v>
      </c>
      <c r="G188" s="9" t="s">
        <v>782</v>
      </c>
      <c r="H188" s="0" t="s">
        <v>783</v>
      </c>
    </row>
    <row r="189" customFormat="false" ht="12.75" hidden="false" customHeight="false" outlineLevel="0" collapsed="false">
      <c r="A189" s="5" t="s">
        <v>8</v>
      </c>
      <c r="B189" s="6" t="str">
        <f aca="false">HYPERLINK("http://www.inderscience.com/ijmdm","Int. J. of Management and Decision Making")</f>
        <v>Int. J. of Management and Decision Making</v>
      </c>
      <c r="C189" s="7" t="s">
        <v>103</v>
      </c>
      <c r="D189" s="1" t="s">
        <v>784</v>
      </c>
      <c r="E189" s="1" t="s">
        <v>785</v>
      </c>
      <c r="F189" s="8" t="n">
        <v>593</v>
      </c>
      <c r="G189" s="9" t="s">
        <v>786</v>
      </c>
      <c r="H189" s="0" t="s">
        <v>787</v>
      </c>
    </row>
    <row r="190" customFormat="false" ht="12.75" hidden="false" customHeight="false" outlineLevel="0" collapsed="false">
      <c r="A190" s="5" t="s">
        <v>8</v>
      </c>
      <c r="B190" s="6" t="str">
        <f aca="false">HYPERLINK("http://www.inderscience.com/ijmed","Int. J. of Management and Enterprise Development")</f>
        <v>Int. J. of Management and Enterprise Development</v>
      </c>
      <c r="C190" s="7" t="s">
        <v>406</v>
      </c>
      <c r="D190" s="1" t="s">
        <v>788</v>
      </c>
      <c r="E190" s="1" t="s">
        <v>789</v>
      </c>
      <c r="F190" s="8" t="n">
        <v>735</v>
      </c>
      <c r="G190" s="9" t="s">
        <v>790</v>
      </c>
      <c r="H190" s="0" t="s">
        <v>791</v>
      </c>
    </row>
    <row r="191" customFormat="false" ht="12.75" hidden="false" customHeight="false" outlineLevel="0" collapsed="false">
      <c r="A191" s="5" t="s">
        <v>8</v>
      </c>
      <c r="B191" s="6" t="str">
        <f aca="false">HYPERLINK("http://www.inderscience.com/ijmne","Int. J. of Management and Network Economics")</f>
        <v>Int. J. of Management and Network Economics</v>
      </c>
      <c r="C191" s="7" t="s">
        <v>9</v>
      </c>
      <c r="D191" s="1" t="s">
        <v>792</v>
      </c>
      <c r="E191" s="1" t="s">
        <v>793</v>
      </c>
      <c r="F191" s="8" t="n">
        <v>494</v>
      </c>
      <c r="G191" s="9" t="s">
        <v>794</v>
      </c>
      <c r="H191" s="0" t="s">
        <v>795</v>
      </c>
    </row>
    <row r="192" customFormat="false" ht="12.75" hidden="false" customHeight="false" outlineLevel="0" collapsed="false">
      <c r="A192" s="5" t="s">
        <v>8</v>
      </c>
      <c r="B192" s="6" t="str">
        <f aca="false">HYPERLINK("http://www.inderscience.com/ijmcp","Int. J. of Management Concepts and Philosophy")</f>
        <v>Int. J. of Management Concepts and Philosophy</v>
      </c>
      <c r="C192" s="7" t="s">
        <v>23</v>
      </c>
      <c r="D192" s="1" t="s">
        <v>796</v>
      </c>
      <c r="E192" s="1" t="s">
        <v>797</v>
      </c>
      <c r="F192" s="8" t="n">
        <v>494</v>
      </c>
      <c r="G192" s="9" t="s">
        <v>798</v>
      </c>
      <c r="H192" s="0" t="s">
        <v>799</v>
      </c>
    </row>
    <row r="193" customFormat="false" ht="12.75" hidden="false" customHeight="false" outlineLevel="0" collapsed="false">
      <c r="A193" s="5" t="s">
        <v>8</v>
      </c>
      <c r="B193" s="6" t="str">
        <f aca="false">HYPERLINK("http://www.inderscience.com/ijmie","Int. J. of Management in Education")</f>
        <v>Int. J. of Management in Education</v>
      </c>
      <c r="C193" s="7" t="s">
        <v>38</v>
      </c>
      <c r="D193" s="1" t="s">
        <v>800</v>
      </c>
      <c r="E193" s="1" t="s">
        <v>801</v>
      </c>
      <c r="F193" s="8" t="n">
        <v>494</v>
      </c>
      <c r="G193" s="9" t="s">
        <v>802</v>
      </c>
      <c r="H193" s="0" t="s">
        <v>803</v>
      </c>
    </row>
    <row r="194" customFormat="false" ht="12.75" hidden="false" customHeight="false" outlineLevel="0" collapsed="false">
      <c r="A194" s="5" t="s">
        <v>8</v>
      </c>
      <c r="B194" s="6" t="str">
        <f aca="false">HYPERLINK("http://www.inderscience.com/ijmp","Int. J. of Management Practice")</f>
        <v>Int. J. of Management Practice</v>
      </c>
      <c r="C194" s="7" t="s">
        <v>23</v>
      </c>
      <c r="D194" s="1" t="s">
        <v>804</v>
      </c>
      <c r="E194" s="1" t="s">
        <v>805</v>
      </c>
      <c r="F194" s="8" t="n">
        <v>494</v>
      </c>
      <c r="G194" s="9" t="s">
        <v>806</v>
      </c>
      <c r="H194" s="0" t="s">
        <v>807</v>
      </c>
    </row>
    <row r="195" customFormat="false" ht="12.75" hidden="false" customHeight="false" outlineLevel="0" collapsed="false">
      <c r="A195" s="5" t="s">
        <v>8</v>
      </c>
      <c r="B195" s="6" t="str">
        <f aca="false">HYPERLINK("http://www.inderscience.com/ijmfa","Int. J. of Managerial and Financial Accounting")</f>
        <v>Int. J. of Managerial and Financial Accounting</v>
      </c>
      <c r="C195" s="7" t="s">
        <v>9</v>
      </c>
      <c r="D195" s="1" t="s">
        <v>808</v>
      </c>
      <c r="E195" s="1" t="s">
        <v>809</v>
      </c>
      <c r="F195" s="8" t="n">
        <v>494</v>
      </c>
      <c r="G195" s="9" t="s">
        <v>810</v>
      </c>
      <c r="H195" s="0" t="s">
        <v>811</v>
      </c>
    </row>
    <row r="196" customFormat="false" ht="12.75" hidden="false" customHeight="false" outlineLevel="0" collapsed="false">
      <c r="A196" s="5" t="s">
        <v>8</v>
      </c>
      <c r="B196" s="6" t="str">
        <f aca="false">HYPERLINK("http://www.inderscience.com/ijmr","Int. J. of Manufacturing Research")</f>
        <v>Int. J. of Manufacturing Research</v>
      </c>
      <c r="C196" s="7" t="s">
        <v>98</v>
      </c>
      <c r="D196" s="1" t="s">
        <v>812</v>
      </c>
      <c r="E196" s="1" t="s">
        <v>813</v>
      </c>
      <c r="F196" s="8" t="n">
        <v>494</v>
      </c>
      <c r="G196" s="9" t="s">
        <v>814</v>
      </c>
      <c r="H196" s="0" t="s">
        <v>815</v>
      </c>
    </row>
    <row r="197" customFormat="false" ht="12.75" hidden="false" customHeight="false" outlineLevel="0" collapsed="false">
      <c r="A197" s="5" t="s">
        <v>8</v>
      </c>
      <c r="B197" s="6" t="str">
        <f aca="false">HYPERLINK("http://www.inderscience.com/ijmtm","Int. J. of Manufacturing Technology and Management")</f>
        <v>Int. J. of Manufacturing Technology and Management</v>
      </c>
      <c r="C197" s="7" t="s">
        <v>103</v>
      </c>
      <c r="D197" s="1" t="s">
        <v>816</v>
      </c>
      <c r="E197" s="1" t="s">
        <v>817</v>
      </c>
      <c r="F197" s="8" t="n">
        <v>1025</v>
      </c>
      <c r="G197" s="9" t="s">
        <v>818</v>
      </c>
      <c r="H197" s="0" t="s">
        <v>819</v>
      </c>
    </row>
    <row r="198" customFormat="false" ht="12.75" hidden="false" customHeight="false" outlineLevel="0" collapsed="false">
      <c r="A198" s="5" t="s">
        <v>8</v>
      </c>
      <c r="B198" s="6" t="str">
        <f aca="false">HYPERLINK("http://www.inderscience.com/ijmassc","Int. J. of Mass Customisation")</f>
        <v>Int. J. of Mass Customisation</v>
      </c>
      <c r="C198" s="7" t="s">
        <v>18</v>
      </c>
      <c r="D198" s="1" t="s">
        <v>820</v>
      </c>
      <c r="E198" s="1" t="s">
        <v>821</v>
      </c>
      <c r="F198" s="8" t="n">
        <v>494</v>
      </c>
      <c r="G198" s="9" t="s">
        <v>822</v>
      </c>
      <c r="H198" s="0" t="s">
        <v>823</v>
      </c>
    </row>
    <row r="199" customFormat="false" ht="12.75" hidden="false" customHeight="false" outlineLevel="0" collapsed="false">
      <c r="A199" s="5" t="s">
        <v>8</v>
      </c>
      <c r="B199" s="6" t="str">
        <f aca="false">HYPERLINK("http://www.inderscience.com/ijmpt","Int. J. of Materials and Product Technology")</f>
        <v>Int. J. of Materials and Product Technology</v>
      </c>
      <c r="C199" s="7" t="s">
        <v>824</v>
      </c>
      <c r="D199" s="1" t="s">
        <v>825</v>
      </c>
      <c r="E199" s="1" t="s">
        <v>826</v>
      </c>
      <c r="F199" s="8" t="n">
        <v>1025</v>
      </c>
      <c r="G199" s="9" t="s">
        <v>827</v>
      </c>
      <c r="H199" s="0" t="s">
        <v>828</v>
      </c>
    </row>
    <row r="200" customFormat="false" ht="12.75" hidden="false" customHeight="false" outlineLevel="0" collapsed="false">
      <c r="A200" s="5" t="s">
        <v>8</v>
      </c>
      <c r="B200" s="6" t="str">
        <f aca="false">HYPERLINK("http://www.inderscience.com/ijmsi","Int. J. of Materials and Structural Integrity")</f>
        <v>Int. J. of Materials and Structural Integrity</v>
      </c>
      <c r="C200" s="7" t="s">
        <v>829</v>
      </c>
      <c r="D200" s="1" t="s">
        <v>830</v>
      </c>
      <c r="E200" s="1" t="s">
        <v>831</v>
      </c>
      <c r="F200" s="8" t="n">
        <v>494</v>
      </c>
      <c r="G200" s="9" t="s">
        <v>832</v>
      </c>
      <c r="H200" s="0" t="s">
        <v>833</v>
      </c>
    </row>
    <row r="201" customFormat="false" ht="12.75" hidden="false" customHeight="false" outlineLevel="0" collapsed="false">
      <c r="A201" s="5" t="s">
        <v>8</v>
      </c>
      <c r="B201" s="6" t="str">
        <f aca="false">HYPERLINK("http://www.inderscience.com/ijmatei","Int. J. of Materials Engineering Innovation")</f>
        <v>Int. J. of Materials Engineering Innovation</v>
      </c>
      <c r="C201" s="7" t="s">
        <v>28</v>
      </c>
      <c r="D201" s="1" t="s">
        <v>834</v>
      </c>
      <c r="E201" s="1" t="s">
        <v>835</v>
      </c>
      <c r="F201" s="8" t="n">
        <v>494</v>
      </c>
      <c r="G201" s="9" t="s">
        <v>836</v>
      </c>
      <c r="H201" s="0" t="s">
        <v>837</v>
      </c>
    </row>
    <row r="202" customFormat="false" ht="12.75" hidden="false" customHeight="false" outlineLevel="0" collapsed="false">
      <c r="A202" s="5" t="s">
        <v>8</v>
      </c>
      <c r="B202" s="10" t="str">
        <f aca="false">HYPERLINK("http://www.inderscience.com/ijmmno","Int. J. of Mathematical Modelling and Numerical Optimisation")</f>
        <v>Int. J. of Mathematical Modelling and Numerical Optimisation</v>
      </c>
      <c r="C202" s="7" t="s">
        <v>173</v>
      </c>
      <c r="D202" s="1" t="s">
        <v>838</v>
      </c>
      <c r="E202" s="1" t="s">
        <v>839</v>
      </c>
      <c r="F202" s="8" t="n">
        <v>494</v>
      </c>
      <c r="G202" s="9" t="s">
        <v>840</v>
      </c>
      <c r="H202" s="0" t="s">
        <v>841</v>
      </c>
    </row>
    <row r="203" customFormat="false" ht="12.75" hidden="false" customHeight="false" outlineLevel="0" collapsed="false">
      <c r="A203" s="5" t="s">
        <v>8</v>
      </c>
      <c r="B203" s="6" t="str">
        <f aca="false">HYPERLINK("http://www.inderscience.com/ijmor","Int. J. of Mathematics in Operational Research")</f>
        <v>Int. J. of Mathematics in Operational Research</v>
      </c>
      <c r="C203" s="7" t="s">
        <v>173</v>
      </c>
      <c r="D203" s="1" t="s">
        <v>842</v>
      </c>
      <c r="E203" s="1" t="s">
        <v>843</v>
      </c>
      <c r="F203" s="8" t="n">
        <v>593</v>
      </c>
      <c r="G203" s="9" t="s">
        <v>844</v>
      </c>
      <c r="H203" s="0" t="s">
        <v>845</v>
      </c>
    </row>
    <row r="204" customFormat="false" ht="12.75" hidden="false" customHeight="false" outlineLevel="0" collapsed="false">
      <c r="A204" s="5" t="s">
        <v>8</v>
      </c>
      <c r="B204" s="6" t="str">
        <f aca="false">HYPERLINK("http://www.inderscience.com/ijmms","Int. J. of Mechatronics and Manufacturing Systems")</f>
        <v>Int. J. of Mechatronics and Manufacturing Systems</v>
      </c>
      <c r="C204" s="7" t="s">
        <v>9</v>
      </c>
      <c r="D204" s="1" t="s">
        <v>846</v>
      </c>
      <c r="E204" s="1" t="s">
        <v>847</v>
      </c>
      <c r="F204" s="8" t="n">
        <v>593</v>
      </c>
      <c r="G204" s="9" t="s">
        <v>848</v>
      </c>
      <c r="H204" s="0" t="s">
        <v>849</v>
      </c>
    </row>
    <row r="205" customFormat="false" ht="12.75" hidden="false" customHeight="false" outlineLevel="0" collapsed="false">
      <c r="A205" s="5" t="s">
        <v>8</v>
      </c>
      <c r="B205" s="6" t="str">
        <f aca="false">HYPERLINK("http://www.inderscience.com/ijmei","Int. J. of Medical Engineering and Informatics")</f>
        <v>Int. J. of Medical Engineering and Informatics</v>
      </c>
      <c r="C205" s="7" t="s">
        <v>9</v>
      </c>
      <c r="D205" s="1" t="s">
        <v>850</v>
      </c>
      <c r="E205" s="1" t="s">
        <v>851</v>
      </c>
      <c r="F205" s="8" t="n">
        <v>494</v>
      </c>
      <c r="G205" s="9" t="s">
        <v>852</v>
      </c>
      <c r="H205" s="0" t="s">
        <v>853</v>
      </c>
    </row>
    <row r="206" customFormat="false" ht="12.75" hidden="false" customHeight="false" outlineLevel="0" collapsed="false">
      <c r="A206" s="5" t="s">
        <v>8</v>
      </c>
      <c r="B206" s="6" t="str">
        <f aca="false">HYPERLINK("http://www.inderscience.com/ijmso","Int. J. of Metadata, Semantics and Ontologies")</f>
        <v>Int. J. of Metadata, Semantics and Ontologies</v>
      </c>
      <c r="C206" s="7" t="s">
        <v>98</v>
      </c>
      <c r="D206" s="1" t="s">
        <v>854</v>
      </c>
      <c r="E206" s="1" t="s">
        <v>855</v>
      </c>
      <c r="F206" s="8" t="n">
        <v>494</v>
      </c>
      <c r="G206" s="9" t="s">
        <v>856</v>
      </c>
      <c r="H206" s="0" t="s">
        <v>857</v>
      </c>
    </row>
    <row r="207" customFormat="false" ht="12.75" hidden="false" customHeight="false" outlineLevel="0" collapsed="false">
      <c r="A207" s="5" t="s">
        <v>8</v>
      </c>
      <c r="B207" s="6" t="str">
        <f aca="false">HYPERLINK("http://www.inderscience.com/ijmheur","Int. J. of Metaheuristics")</f>
        <v>Int. J. of Metaheuristics</v>
      </c>
      <c r="C207" s="7" t="s">
        <v>89</v>
      </c>
      <c r="D207" s="1" t="s">
        <v>858</v>
      </c>
      <c r="E207" s="1" t="s">
        <v>859</v>
      </c>
      <c r="F207" s="8" t="n">
        <v>494</v>
      </c>
      <c r="G207" s="11" t="s">
        <v>860</v>
      </c>
    </row>
    <row r="208" customFormat="false" ht="12.75" hidden="false" customHeight="false" outlineLevel="0" collapsed="false">
      <c r="A208" s="5" t="s">
        <v>8</v>
      </c>
      <c r="B208" s="6" t="str">
        <f aca="false">HYPERLINK("http://www.inderscience.com/ijmmp","Int. J. of Microstructure and Materials Properties")</f>
        <v>Int. J. of Microstructure and Materials Properties</v>
      </c>
      <c r="C208" s="7" t="s">
        <v>18</v>
      </c>
      <c r="D208" s="1" t="s">
        <v>861</v>
      </c>
      <c r="E208" s="1" t="s">
        <v>862</v>
      </c>
      <c r="F208" s="8" t="n">
        <v>593</v>
      </c>
      <c r="G208" s="9" t="s">
        <v>863</v>
      </c>
      <c r="H208" s="0" t="s">
        <v>864</v>
      </c>
    </row>
    <row r="209" customFormat="false" ht="12.75" hidden="false" customHeight="false" outlineLevel="0" collapsed="false">
      <c r="A209" s="5" t="s">
        <v>8</v>
      </c>
      <c r="B209" s="6" t="str">
        <f aca="false">HYPERLINK("http://www.inderscience.com/ijmme","Int. J. of Mining and Mineral Engineering")</f>
        <v>Int. J. of Mining and Mineral Engineering</v>
      </c>
      <c r="C209" s="7" t="s">
        <v>9</v>
      </c>
      <c r="D209" s="1" t="s">
        <v>865</v>
      </c>
      <c r="E209" s="1" t="s">
        <v>866</v>
      </c>
      <c r="F209" s="8" t="n">
        <v>494</v>
      </c>
      <c r="G209" s="9" t="s">
        <v>867</v>
      </c>
      <c r="H209" s="0" t="s">
        <v>868</v>
      </c>
    </row>
    <row r="210" customFormat="false" ht="12.75" hidden="false" customHeight="false" outlineLevel="0" collapsed="false">
      <c r="A210" s="5" t="s">
        <v>8</v>
      </c>
      <c r="B210" s="6" t="str">
        <f aca="false">HYPERLINK("http://www.inderscience.com/ijmc","Int. J. of Mobile Communications")</f>
        <v>Int. J. of Mobile Communications</v>
      </c>
      <c r="C210" s="7" t="s">
        <v>869</v>
      </c>
      <c r="D210" s="1" t="s">
        <v>870</v>
      </c>
      <c r="E210" s="1" t="s">
        <v>871</v>
      </c>
      <c r="F210" s="8" t="n">
        <v>593</v>
      </c>
      <c r="G210" s="9" t="s">
        <v>872</v>
      </c>
      <c r="H210" s="0" t="s">
        <v>873</v>
      </c>
    </row>
    <row r="211" customFormat="false" ht="12.75" hidden="false" customHeight="false" outlineLevel="0" collapsed="false">
      <c r="A211" s="5" t="s">
        <v>8</v>
      </c>
      <c r="B211" s="6" t="str">
        <f aca="false">HYPERLINK("http://www.inderscience.com/ijmlo","Int. J. of Mobile Learning and Organisation")</f>
        <v>Int. J. of Mobile Learning and Organisation</v>
      </c>
      <c r="C211" s="7" t="s">
        <v>33</v>
      </c>
      <c r="D211" s="1" t="s">
        <v>874</v>
      </c>
      <c r="E211" s="1" t="s">
        <v>875</v>
      </c>
      <c r="F211" s="8" t="n">
        <v>494</v>
      </c>
      <c r="G211" s="9" t="s">
        <v>876</v>
      </c>
      <c r="H211" s="0" t="s">
        <v>877</v>
      </c>
    </row>
    <row r="212" customFormat="false" ht="12.75" hidden="false" customHeight="false" outlineLevel="0" collapsed="false">
      <c r="A212" s="5" t="s">
        <v>8</v>
      </c>
      <c r="B212" s="6" t="str">
        <f aca="false">HYPERLINK("http://www.inderscience.com/ijmndi","Int. J. of Mobile Network Design and Innovation")</f>
        <v>Int. J. of Mobile Network Design and Innovation</v>
      </c>
      <c r="C212" s="7" t="s">
        <v>18</v>
      </c>
      <c r="D212" s="1" t="s">
        <v>878</v>
      </c>
      <c r="E212" s="1" t="s">
        <v>879</v>
      </c>
      <c r="F212" s="8" t="n">
        <v>494</v>
      </c>
      <c r="G212" s="9" t="s">
        <v>880</v>
      </c>
      <c r="H212" s="0" t="s">
        <v>881</v>
      </c>
    </row>
    <row r="213" customFormat="false" ht="12.75" hidden="false" customHeight="false" outlineLevel="0" collapsed="false">
      <c r="A213" s="5" t="s">
        <v>8</v>
      </c>
      <c r="B213" s="6" t="str">
        <f aca="false">HYPERLINK("http://www.inderscience.com/ijmic","Int. J. of Modelling, Identification and Control")</f>
        <v>Int. J. of Modelling, Identification and Control</v>
      </c>
      <c r="C213" s="7" t="s">
        <v>98</v>
      </c>
      <c r="D213" s="1" t="s">
        <v>882</v>
      </c>
      <c r="E213" s="1" t="s">
        <v>883</v>
      </c>
      <c r="F213" s="8" t="n">
        <v>1025</v>
      </c>
      <c r="G213" s="9" t="s">
        <v>884</v>
      </c>
      <c r="H213" s="0" t="s">
        <v>885</v>
      </c>
    </row>
    <row r="214" customFormat="false" ht="12.75" hidden="false" customHeight="false" outlineLevel="0" collapsed="false">
      <c r="A214" s="5" t="s">
        <v>8</v>
      </c>
      <c r="B214" s="6" t="str">
        <f aca="false">HYPERLINK("http://www.inderscience.com/ijmef","Int. J. of Monetary Economics and Finance")</f>
        <v>Int. J. of Monetary Economics and Finance</v>
      </c>
      <c r="C214" s="7" t="s">
        <v>33</v>
      </c>
      <c r="D214" s="1" t="s">
        <v>886</v>
      </c>
      <c r="E214" s="1" t="s">
        <v>887</v>
      </c>
      <c r="F214" s="8" t="n">
        <v>494</v>
      </c>
      <c r="G214" s="9" t="s">
        <v>888</v>
      </c>
      <c r="H214" s="0" t="s">
        <v>889</v>
      </c>
    </row>
    <row r="215" customFormat="false" ht="12.75" hidden="false" customHeight="false" outlineLevel="0" collapsed="false">
      <c r="A215" s="5" t="s">
        <v>8</v>
      </c>
      <c r="B215" s="10" t="str">
        <f aca="false">HYPERLINK("http://www.inderscience.com/ijmcdm","Int. J. of Multicriteria Decision Making")</f>
        <v>Int. J. of Multicriteria Decision Making</v>
      </c>
      <c r="C215" s="7" t="s">
        <v>89</v>
      </c>
      <c r="D215" s="1" t="s">
        <v>890</v>
      </c>
      <c r="E215" s="1" t="s">
        <v>891</v>
      </c>
      <c r="F215" s="8" t="n">
        <v>494</v>
      </c>
      <c r="G215" s="9" t="s">
        <v>892</v>
      </c>
      <c r="H215" s="0" t="s">
        <v>893</v>
      </c>
    </row>
    <row r="216" customFormat="false" ht="12.75" hidden="false" customHeight="false" outlineLevel="0" collapsed="false">
      <c r="A216" s="5" t="s">
        <v>8</v>
      </c>
      <c r="B216" s="6" t="s">
        <v>894</v>
      </c>
      <c r="C216" s="1" t="s">
        <v>281</v>
      </c>
      <c r="D216" s="1" t="s">
        <v>895</v>
      </c>
      <c r="E216" s="1" t="s">
        <v>896</v>
      </c>
      <c r="F216" s="8" t="n">
        <v>494</v>
      </c>
      <c r="G216" s="11" t="s">
        <v>897</v>
      </c>
      <c r="H216" s="8"/>
      <c r="I216" s="8"/>
    </row>
    <row r="217" customFormat="false" ht="12.75" hidden="false" customHeight="false" outlineLevel="0" collapsed="false">
      <c r="A217" s="5" t="s">
        <v>8</v>
      </c>
      <c r="B217" s="6" t="str">
        <f aca="false">HYPERLINK("http://www.inderscience.com/ijnbm","Int. J. of Nano and Biomaterials")</f>
        <v>Int. J. of Nano and Biomaterials</v>
      </c>
      <c r="C217" s="7" t="s">
        <v>33</v>
      </c>
      <c r="D217" s="1" t="s">
        <v>898</v>
      </c>
      <c r="E217" s="1" t="s">
        <v>899</v>
      </c>
      <c r="F217" s="8" t="n">
        <v>494</v>
      </c>
      <c r="G217" s="9" t="s">
        <v>900</v>
      </c>
      <c r="H217" s="0" t="s">
        <v>901</v>
      </c>
    </row>
    <row r="218" customFormat="false" ht="12.75" hidden="false" customHeight="false" outlineLevel="0" collapsed="false">
      <c r="A218" s="5" t="s">
        <v>8</v>
      </c>
      <c r="B218" s="6" t="str">
        <f aca="false">HYPERLINK("http://www.inderscience.com/ijnm","Int. J. of Nanomanufacturing")</f>
        <v>Int. J. of Nanomanufacturing</v>
      </c>
      <c r="C218" s="7" t="s">
        <v>98</v>
      </c>
      <c r="D218" s="1" t="s">
        <v>902</v>
      </c>
      <c r="E218" s="1" t="s">
        <v>903</v>
      </c>
      <c r="F218" s="8" t="n">
        <v>593</v>
      </c>
      <c r="G218" s="9" t="s">
        <v>904</v>
      </c>
      <c r="H218" s="0" t="s">
        <v>905</v>
      </c>
    </row>
    <row r="219" customFormat="false" ht="12.75" hidden="false" customHeight="false" outlineLevel="0" collapsed="false">
      <c r="A219" s="5" t="s">
        <v>8</v>
      </c>
      <c r="B219" s="6" t="str">
        <f aca="false">HYPERLINK("http://www.inderscience.com/ijnp","Int. J. of Nanoparticles")</f>
        <v>Int. J. of Nanoparticles</v>
      </c>
      <c r="C219" s="7" t="s">
        <v>9</v>
      </c>
      <c r="D219" s="1" t="s">
        <v>906</v>
      </c>
      <c r="E219" s="1" t="s">
        <v>907</v>
      </c>
      <c r="F219" s="8" t="n">
        <v>494</v>
      </c>
      <c r="G219" s="9" t="s">
        <v>908</v>
      </c>
      <c r="H219" s="0" t="s">
        <v>909</v>
      </c>
    </row>
    <row r="220" customFormat="false" ht="12.75" hidden="false" customHeight="false" outlineLevel="0" collapsed="false">
      <c r="A220" s="5" t="s">
        <v>8</v>
      </c>
      <c r="B220" s="6" t="str">
        <f aca="false">HYPERLINK("http://www.inderscience.com/ijnt","Int. J. of Nanotechnology")</f>
        <v>Int. J. of Nanotechnology</v>
      </c>
      <c r="C220" s="7" t="s">
        <v>471</v>
      </c>
      <c r="D220" s="1" t="s">
        <v>910</v>
      </c>
      <c r="E220" s="1" t="s">
        <v>911</v>
      </c>
      <c r="F220" s="8" t="n">
        <v>1025</v>
      </c>
      <c r="G220" s="9" t="s">
        <v>912</v>
      </c>
      <c r="H220" s="0" t="s">
        <v>913</v>
      </c>
    </row>
    <row r="221" customFormat="false" ht="12.75" hidden="false" customHeight="false" outlineLevel="0" collapsed="false">
      <c r="A221" s="5" t="s">
        <v>8</v>
      </c>
      <c r="B221" s="6" t="str">
        <f aca="false">HYPERLINK("http://www.inderscience.com/ijnvo","Int. J. of Networking and Virtual Organisations")</f>
        <v>Int. J. of Networking and Virtual Organisations</v>
      </c>
      <c r="C221" s="7" t="s">
        <v>485</v>
      </c>
      <c r="D221" s="1" t="s">
        <v>914</v>
      </c>
      <c r="E221" s="1" t="s">
        <v>915</v>
      </c>
      <c r="F221" s="8" t="n">
        <v>735</v>
      </c>
      <c r="G221" s="9" t="s">
        <v>916</v>
      </c>
      <c r="H221" s="0" t="s">
        <v>917</v>
      </c>
    </row>
    <row r="222" customFormat="false" ht="12.75" hidden="false" customHeight="false" outlineLevel="0" collapsed="false">
      <c r="A222" s="5" t="s">
        <v>8</v>
      </c>
      <c r="B222" s="6" t="str">
        <f aca="false">HYPERLINK("http://www.inderscience.com/ijnd","Int. J. of Nuclear Desalination")</f>
        <v>Int. J. of Nuclear Desalination</v>
      </c>
      <c r="C222" s="7" t="s">
        <v>406</v>
      </c>
      <c r="D222" s="1" t="s">
        <v>918</v>
      </c>
      <c r="E222" s="1" t="s">
        <v>919</v>
      </c>
      <c r="F222" s="8" t="n">
        <v>494</v>
      </c>
      <c r="G222" s="9" t="s">
        <v>920</v>
      </c>
      <c r="H222" s="0" t="s">
        <v>921</v>
      </c>
    </row>
    <row r="223" customFormat="false" ht="12.75" hidden="false" customHeight="false" outlineLevel="0" collapsed="false">
      <c r="A223" s="5" t="s">
        <v>8</v>
      </c>
      <c r="B223" s="6" t="str">
        <f aca="false">HYPERLINK("http://www.inderscience.com/ijnest","Int. J. of Nuclear Energy Science and Technology")</f>
        <v>Int. J. of Nuclear Energy Science and Technology</v>
      </c>
      <c r="C223" s="7" t="s">
        <v>23</v>
      </c>
      <c r="D223" s="1" t="s">
        <v>922</v>
      </c>
      <c r="E223" s="1" t="s">
        <v>923</v>
      </c>
      <c r="F223" s="8" t="n">
        <v>494</v>
      </c>
      <c r="G223" s="9" t="s">
        <v>924</v>
      </c>
      <c r="H223" s="0" t="s">
        <v>925</v>
      </c>
    </row>
    <row r="224" customFormat="false" ht="12.75" hidden="false" customHeight="false" outlineLevel="0" collapsed="false">
      <c r="A224" s="5" t="s">
        <v>8</v>
      </c>
      <c r="B224" s="6" t="str">
        <f aca="false">HYPERLINK("http://www.inderscience.com/ijngee","Int. J. of Nuclear Governance, Economy and Ecology")</f>
        <v>Int. J. of Nuclear Governance, Economy and Ecology</v>
      </c>
      <c r="C224" s="7" t="s">
        <v>18</v>
      </c>
      <c r="D224" s="1" t="s">
        <v>926</v>
      </c>
      <c r="E224" s="1" t="s">
        <v>927</v>
      </c>
      <c r="F224" s="8" t="n">
        <v>494</v>
      </c>
      <c r="G224" s="9" t="s">
        <v>928</v>
      </c>
      <c r="H224" s="0" t="s">
        <v>929</v>
      </c>
    </row>
    <row r="225" customFormat="false" ht="12.75" hidden="false" customHeight="false" outlineLevel="0" collapsed="false">
      <c r="A225" s="5" t="s">
        <v>8</v>
      </c>
      <c r="B225" s="6" t="str">
        <f aca="false">HYPERLINK("http://www.inderscience.com/ijnhpa","Int. J. of Nuclear Hydrogen Production and Applications")</f>
        <v>Int. J. of Nuclear Hydrogen Production and Applications</v>
      </c>
      <c r="C225" s="7" t="s">
        <v>98</v>
      </c>
      <c r="D225" s="1" t="s">
        <v>930</v>
      </c>
      <c r="E225" s="1" t="s">
        <v>931</v>
      </c>
      <c r="F225" s="8" t="n">
        <v>494</v>
      </c>
      <c r="G225" s="9" t="s">
        <v>932</v>
      </c>
      <c r="H225" s="0" t="s">
        <v>933</v>
      </c>
    </row>
    <row r="226" customFormat="false" ht="12.75" hidden="false" customHeight="false" outlineLevel="0" collapsed="false">
      <c r="A226" s="5" t="s">
        <v>8</v>
      </c>
      <c r="B226" s="6" t="str">
        <f aca="false">HYPERLINK("http://www.inderscience.com/ijnkm","Int. J. of Nuclear Knowledge Management")</f>
        <v>Int. J. of Nuclear Knowledge Management</v>
      </c>
      <c r="C226" s="7" t="s">
        <v>23</v>
      </c>
      <c r="D226" s="1" t="s">
        <v>934</v>
      </c>
      <c r="E226" s="1" t="s">
        <v>935</v>
      </c>
      <c r="F226" s="8" t="n">
        <v>494</v>
      </c>
      <c r="G226" s="9" t="s">
        <v>936</v>
      </c>
      <c r="H226" s="0" t="s">
        <v>937</v>
      </c>
    </row>
    <row r="227" customFormat="false" ht="12.75" hidden="false" customHeight="false" outlineLevel="0" collapsed="false">
      <c r="A227" s="5" t="s">
        <v>8</v>
      </c>
      <c r="B227" s="6" t="str">
        <f aca="false">HYPERLINK("http://www.inderscience.com/ijnucl","Int. J. of Nuclear Law")</f>
        <v>Int. J. of Nuclear Law</v>
      </c>
      <c r="C227" s="7" t="s">
        <v>98</v>
      </c>
      <c r="D227" s="1" t="s">
        <v>938</v>
      </c>
      <c r="E227" s="1" t="s">
        <v>939</v>
      </c>
      <c r="F227" s="8" t="n">
        <v>494</v>
      </c>
      <c r="G227" s="9" t="s">
        <v>940</v>
      </c>
      <c r="H227" s="0" t="s">
        <v>941</v>
      </c>
    </row>
    <row r="228" customFormat="false" ht="12.75" hidden="false" customHeight="false" outlineLevel="0" collapsed="false">
      <c r="A228" s="5" t="s">
        <v>8</v>
      </c>
      <c r="B228" s="6" t="str">
        <f aca="false">HYPERLINK("http://www.inderscience.com/ijosm","Int. J. of Ocean Systems Management")</f>
        <v>Int. J. of Ocean Systems Management</v>
      </c>
      <c r="C228" s="7" t="s">
        <v>9</v>
      </c>
      <c r="D228" s="1" t="s">
        <v>942</v>
      </c>
      <c r="E228" s="1" t="s">
        <v>943</v>
      </c>
      <c r="F228" s="8" t="n">
        <v>494</v>
      </c>
      <c r="G228" s="9" t="s">
        <v>944</v>
      </c>
      <c r="H228" s="0" t="s">
        <v>945</v>
      </c>
    </row>
    <row r="229" customFormat="false" ht="12.75" hidden="false" customHeight="false" outlineLevel="0" collapsed="false">
      <c r="A229" s="5" t="s">
        <v>8</v>
      </c>
      <c r="B229" s="6" t="str">
        <f aca="false">HYPERLINK("http://www.inderscience.com/ijogct","Int. J. of Oil, Gas and Coal Technology")</f>
        <v>Int. J. of Oil, Gas and Coal Technology</v>
      </c>
      <c r="C229" s="7" t="s">
        <v>220</v>
      </c>
      <c r="D229" s="1" t="s">
        <v>946</v>
      </c>
      <c r="E229" s="1" t="s">
        <v>947</v>
      </c>
      <c r="F229" s="8" t="n">
        <v>494</v>
      </c>
      <c r="G229" s="9" t="s">
        <v>948</v>
      </c>
      <c r="H229" s="0" t="s">
        <v>949</v>
      </c>
    </row>
    <row r="230" customFormat="false" ht="12.75" hidden="false" customHeight="false" outlineLevel="0" collapsed="false">
      <c r="A230" s="5" t="s">
        <v>8</v>
      </c>
      <c r="B230" s="6" t="str">
        <f aca="false">HYPERLINK("http://www.inderscience.com/ijor","Int. J. of Operational Research")</f>
        <v>Int. J. of Operational Research</v>
      </c>
      <c r="C230" s="12" t="s">
        <v>64</v>
      </c>
      <c r="D230" s="1" t="s">
        <v>950</v>
      </c>
      <c r="E230" s="1" t="s">
        <v>951</v>
      </c>
      <c r="F230" s="8" t="n">
        <v>1025</v>
      </c>
      <c r="G230" s="9" t="s">
        <v>952</v>
      </c>
      <c r="H230" s="0" t="s">
        <v>953</v>
      </c>
    </row>
    <row r="231" customFormat="false" ht="12.75" hidden="false" customHeight="false" outlineLevel="0" collapsed="false">
      <c r="A231" s="5" t="s">
        <v>8</v>
      </c>
      <c r="B231" s="6" t="str">
        <f aca="false">HYPERLINK("http://www.inderscience.com/ijode","Int. J. of Organisational Design and Engineering")</f>
        <v>Int. J. of Organisational Design and Engineering</v>
      </c>
      <c r="C231" s="7" t="s">
        <v>386</v>
      </c>
      <c r="D231" s="1" t="s">
        <v>954</v>
      </c>
      <c r="E231" s="1" t="s">
        <v>955</v>
      </c>
      <c r="F231" s="8" t="n">
        <v>494</v>
      </c>
      <c r="G231" s="11" t="s">
        <v>956</v>
      </c>
    </row>
    <row r="232" customFormat="false" ht="12.75" hidden="false" customHeight="false" outlineLevel="0" collapsed="false">
      <c r="A232" s="5" t="s">
        <v>8</v>
      </c>
      <c r="B232" s="6" t="str">
        <f aca="false">HYPERLINK("http://www.inderscience.com/ijpee","Int. J. of Pluralism and Economics Education")</f>
        <v>Int. J. of Pluralism and Economics Education</v>
      </c>
      <c r="C232" s="7" t="s">
        <v>173</v>
      </c>
      <c r="D232" s="1" t="s">
        <v>957</v>
      </c>
      <c r="E232" s="1" t="s">
        <v>958</v>
      </c>
      <c r="F232" s="8" t="n">
        <v>494</v>
      </c>
      <c r="G232" s="9" t="s">
        <v>959</v>
      </c>
      <c r="H232" s="0" t="s">
        <v>960</v>
      </c>
    </row>
    <row r="233" customFormat="false" ht="12.75" hidden="false" customHeight="false" outlineLevel="0" collapsed="false">
      <c r="A233" s="5" t="s">
        <v>8</v>
      </c>
      <c r="B233" s="6" t="str">
        <f aca="false">HYPERLINK("http://www.inderscience.com/ijpti","Int. J. of Postharvest Technology and Innovation")</f>
        <v>Int. J. of Postharvest Technology and Innovation</v>
      </c>
      <c r="C233" s="7" t="s">
        <v>98</v>
      </c>
      <c r="D233" s="1" t="s">
        <v>961</v>
      </c>
      <c r="E233" s="1" t="s">
        <v>962</v>
      </c>
      <c r="F233" s="8" t="n">
        <v>494</v>
      </c>
      <c r="G233" s="9" t="s">
        <v>963</v>
      </c>
      <c r="H233" s="0" t="s">
        <v>964</v>
      </c>
    </row>
    <row r="234" customFormat="false" ht="12.75" hidden="false" customHeight="false" outlineLevel="0" collapsed="false">
      <c r="A234" s="5" t="s">
        <v>8</v>
      </c>
      <c r="B234" s="6" t="str">
        <f aca="false">HYPERLINK("http://www.inderscience.com/ijpec","Int. J. of Power and Energy Conversion")</f>
        <v>Int. J. of Power and Energy Conversion</v>
      </c>
      <c r="C234" s="7" t="s">
        <v>28</v>
      </c>
      <c r="D234" s="1" t="s">
        <v>965</v>
      </c>
      <c r="E234" s="1" t="s">
        <v>966</v>
      </c>
      <c r="F234" s="8" t="n">
        <v>494</v>
      </c>
      <c r="G234" s="9" t="s">
        <v>967</v>
      </c>
      <c r="H234" s="0" t="s">
        <v>968</v>
      </c>
    </row>
    <row r="235" customFormat="false" ht="12.75" hidden="false" customHeight="false" outlineLevel="0" collapsed="false">
      <c r="A235" s="5" t="s">
        <v>8</v>
      </c>
      <c r="B235" s="6" t="str">
        <f aca="false">HYPERLINK("http://www.inderscience.com/ijpelec","Int. J. of Power Electronics")</f>
        <v>Int. J. of Power Electronics</v>
      </c>
      <c r="C235" s="7" t="s">
        <v>9</v>
      </c>
      <c r="D235" s="1" t="s">
        <v>969</v>
      </c>
      <c r="E235" s="1" t="s">
        <v>970</v>
      </c>
      <c r="F235" s="8" t="n">
        <v>593</v>
      </c>
      <c r="G235" s="9" t="s">
        <v>971</v>
      </c>
      <c r="H235" s="0" t="s">
        <v>972</v>
      </c>
    </row>
    <row r="236" customFormat="false" ht="12.75" hidden="false" customHeight="false" outlineLevel="0" collapsed="false">
      <c r="A236" s="5" t="s">
        <v>8</v>
      </c>
      <c r="B236" s="6" t="str">
        <f aca="false">HYPERLINK("http://www.inderscience.com/ijptech","Int. J. of Precision Technology")</f>
        <v>Int. J. of Precision Technology</v>
      </c>
      <c r="C236" s="7" t="s">
        <v>33</v>
      </c>
      <c r="D236" s="1" t="s">
        <v>973</v>
      </c>
      <c r="E236" s="1" t="s">
        <v>974</v>
      </c>
      <c r="F236" s="8" t="n">
        <v>494</v>
      </c>
      <c r="G236" s="9" t="s">
        <v>975</v>
      </c>
      <c r="H236" s="0" t="s">
        <v>976</v>
      </c>
    </row>
    <row r="237" customFormat="false" ht="12.75" hidden="false" customHeight="false" outlineLevel="0" collapsed="false">
      <c r="A237" s="5" t="s">
        <v>8</v>
      </c>
      <c r="B237" s="6" t="str">
        <f aca="false">HYPERLINK("http://www.inderscience.com/ijpl","Int. J. of Private Law")</f>
        <v>Int. J. of Private Law</v>
      </c>
      <c r="C237" s="7" t="s">
        <v>220</v>
      </c>
      <c r="D237" s="1" t="s">
        <v>977</v>
      </c>
      <c r="E237" s="1" t="s">
        <v>978</v>
      </c>
      <c r="F237" s="8" t="n">
        <v>494</v>
      </c>
      <c r="G237" s="9" t="s">
        <v>979</v>
      </c>
      <c r="H237" s="0" t="s">
        <v>980</v>
      </c>
    </row>
    <row r="238" customFormat="false" ht="12.75" hidden="false" customHeight="false" outlineLevel="0" collapsed="false">
      <c r="A238" s="5" t="s">
        <v>8</v>
      </c>
      <c r="B238" s="6" t="str">
        <f aca="false">HYPERLINK("http://www.inderscience.com/ijpmb","Int. J. of Process Management and Benchmarking")</f>
        <v>Int. J. of Process Management and Benchmarking</v>
      </c>
      <c r="C238" s="7" t="s">
        <v>18</v>
      </c>
      <c r="D238" s="1" t="s">
        <v>981</v>
      </c>
      <c r="E238" s="1" t="s">
        <v>982</v>
      </c>
      <c r="F238" s="8" t="n">
        <v>494</v>
      </c>
      <c r="G238" s="9" t="s">
        <v>983</v>
      </c>
      <c r="H238" s="0" t="s">
        <v>984</v>
      </c>
    </row>
    <row r="239" customFormat="false" ht="12.75" hidden="false" customHeight="false" outlineLevel="0" collapsed="false">
      <c r="A239" s="5" t="s">
        <v>8</v>
      </c>
      <c r="B239" s="6" t="str">
        <f aca="false">HYPERLINK("http://www.inderscience.com/ijpse","Int. J. of Process Systems Engineering")</f>
        <v>Int. J. of Process Systems Engineering</v>
      </c>
      <c r="C239" s="7" t="s">
        <v>28</v>
      </c>
      <c r="D239" s="1" t="s">
        <v>985</v>
      </c>
      <c r="E239" s="1" t="s">
        <v>986</v>
      </c>
      <c r="F239" s="8" t="n">
        <v>494</v>
      </c>
      <c r="G239" s="9" t="s">
        <v>987</v>
      </c>
      <c r="H239" s="0" t="s">
        <v>988</v>
      </c>
    </row>
    <row r="240" customFormat="false" ht="12.75" hidden="false" customHeight="false" outlineLevel="0" collapsed="false">
      <c r="A240" s="5" t="s">
        <v>8</v>
      </c>
      <c r="B240" s="6" t="str">
        <f aca="false">HYPERLINK("http://www.inderscience.com/ijpm","Int. J. of Procurement Management")</f>
        <v>Int. J. of Procurement Management</v>
      </c>
      <c r="C240" s="7" t="s">
        <v>38</v>
      </c>
      <c r="D240" s="1" t="s">
        <v>989</v>
      </c>
      <c r="E240" s="1" t="s">
        <v>990</v>
      </c>
      <c r="F240" s="8" t="n">
        <v>593</v>
      </c>
      <c r="G240" s="9" t="s">
        <v>991</v>
      </c>
      <c r="H240" s="0" t="s">
        <v>992</v>
      </c>
    </row>
    <row r="241" customFormat="false" ht="12.75" hidden="false" customHeight="false" outlineLevel="0" collapsed="false">
      <c r="A241" s="5" t="s">
        <v>8</v>
      </c>
      <c r="B241" s="6" t="str">
        <f aca="false">HYPERLINK("http://www.inderscience.com/ijpd","Int. J. of Product Development")</f>
        <v>Int. J. of Product Development</v>
      </c>
      <c r="C241" s="7" t="s">
        <v>23</v>
      </c>
      <c r="D241" s="1" t="s">
        <v>993</v>
      </c>
      <c r="E241" s="1" t="s">
        <v>994</v>
      </c>
      <c r="F241" s="8" t="n">
        <v>1025</v>
      </c>
      <c r="G241" s="9" t="s">
        <v>995</v>
      </c>
      <c r="H241" s="0" t="s">
        <v>996</v>
      </c>
    </row>
    <row r="242" customFormat="false" ht="12.75" hidden="false" customHeight="false" outlineLevel="0" collapsed="false">
      <c r="A242" s="5" t="s">
        <v>8</v>
      </c>
      <c r="B242" s="6" t="str">
        <f aca="false">HYPERLINK("http://www.inderscience.com/ijplm","Int. J. of Product Lifecycle Management")</f>
        <v>Int. J. of Product Lifecycle Management</v>
      </c>
      <c r="C242" s="7" t="s">
        <v>18</v>
      </c>
      <c r="D242" s="1" t="s">
        <v>997</v>
      </c>
      <c r="E242" s="1" t="s">
        <v>998</v>
      </c>
      <c r="F242" s="8" t="n">
        <v>494</v>
      </c>
      <c r="G242" s="9" t="s">
        <v>999</v>
      </c>
      <c r="H242" s="0" t="s">
        <v>1000</v>
      </c>
    </row>
    <row r="243" customFormat="false" ht="12.75" hidden="false" customHeight="false" outlineLevel="0" collapsed="false">
      <c r="A243" s="5" t="s">
        <v>8</v>
      </c>
      <c r="B243" s="6" t="str">
        <f aca="false">HYPERLINK("http://www.inderscience.com/ijpqm","Int. J. of Productivity and Quality Management")</f>
        <v>Int. J. of Productivity and Quality Management</v>
      </c>
      <c r="C243" s="7" t="s">
        <v>237</v>
      </c>
      <c r="D243" s="1" t="s">
        <v>1001</v>
      </c>
      <c r="E243" s="1" t="s">
        <v>1002</v>
      </c>
      <c r="F243" s="8" t="n">
        <v>735</v>
      </c>
      <c r="G243" s="9" t="s">
        <v>1003</v>
      </c>
      <c r="H243" s="0" t="s">
        <v>1004</v>
      </c>
    </row>
    <row r="244" customFormat="false" ht="12.75" hidden="false" customHeight="false" outlineLevel="0" collapsed="false">
      <c r="A244" s="5" t="s">
        <v>8</v>
      </c>
      <c r="B244" s="6" t="str">
        <f aca="false">HYPERLINK("http://www.inderscience.com/ijpom","Int. J. of Project Organisation and Management")</f>
        <v>Int. J. of Project Organisation and Management</v>
      </c>
      <c r="C244" s="7" t="s">
        <v>9</v>
      </c>
      <c r="D244" s="1" t="s">
        <v>1005</v>
      </c>
      <c r="E244" s="1" t="s">
        <v>1006</v>
      </c>
      <c r="F244" s="8" t="n">
        <v>494</v>
      </c>
      <c r="G244" s="9" t="s">
        <v>1007</v>
      </c>
      <c r="H244" s="0" t="s">
        <v>1008</v>
      </c>
    </row>
    <row r="245" customFormat="false" ht="12.75" hidden="false" customHeight="false" outlineLevel="0" collapsed="false">
      <c r="A245" s="5" t="s">
        <v>8</v>
      </c>
      <c r="B245" s="6" t="str">
        <f aca="false">HYPERLINK("http://www.inderscience.com/ijpp","Int. J. of Public Policy")</f>
        <v>Int. J. of Public Policy</v>
      </c>
      <c r="C245" s="12" t="s">
        <v>64</v>
      </c>
      <c r="D245" s="1" t="s">
        <v>1009</v>
      </c>
      <c r="E245" s="1" t="s">
        <v>1010</v>
      </c>
      <c r="F245" s="8" t="n">
        <v>593</v>
      </c>
      <c r="G245" s="9" t="s">
        <v>1011</v>
      </c>
      <c r="H245" s="0" t="s">
        <v>1012</v>
      </c>
    </row>
    <row r="246" customFormat="false" ht="12.75" hidden="false" customHeight="false" outlineLevel="0" collapsed="false">
      <c r="A246" s="5" t="s">
        <v>8</v>
      </c>
      <c r="B246" s="6" t="str">
        <f aca="false">HYPERLINK("http://www.inderscience.com/ijpspm","Int. J. of Public Sector Performance Management")</f>
        <v>Int. J. of Public Sector Performance Management</v>
      </c>
      <c r="C246" s="7" t="s">
        <v>33</v>
      </c>
      <c r="D246" s="1" t="s">
        <v>1013</v>
      </c>
      <c r="E246" s="1" t="s">
        <v>1014</v>
      </c>
      <c r="F246" s="8" t="n">
        <v>494</v>
      </c>
      <c r="G246" s="9" t="s">
        <v>1015</v>
      </c>
      <c r="H246" s="0" t="s">
        <v>1016</v>
      </c>
    </row>
    <row r="247" customFormat="false" ht="12.75" hidden="false" customHeight="false" outlineLevel="0" collapsed="false">
      <c r="A247" s="5" t="s">
        <v>8</v>
      </c>
      <c r="B247" s="6" t="str">
        <f aca="false">HYPERLINK("http://www.inderscience.com/ijqi","Int. J. of Quality and Innovation")</f>
        <v>Int. J. of Quality and Innovation</v>
      </c>
      <c r="C247" s="7" t="s">
        <v>28</v>
      </c>
      <c r="D247" s="1" t="s">
        <v>1017</v>
      </c>
      <c r="E247" s="1" t="s">
        <v>1018</v>
      </c>
      <c r="F247" s="8" t="n">
        <v>494</v>
      </c>
      <c r="G247" s="9" t="s">
        <v>1019</v>
      </c>
      <c r="H247" s="0" t="s">
        <v>1020</v>
      </c>
    </row>
    <row r="248" customFormat="false" ht="12.75" hidden="false" customHeight="false" outlineLevel="0" collapsed="false">
      <c r="A248" s="5" t="s">
        <v>8</v>
      </c>
      <c r="B248" s="6" t="str">
        <f aca="false">HYPERLINK("http://www.inderscience.com/ijqet","Int. J. of Quality Engineering and Technology")</f>
        <v>Int. J. of Quality Engineering and Technology</v>
      </c>
      <c r="C248" s="7" t="s">
        <v>28</v>
      </c>
      <c r="D248" s="1" t="s">
        <v>1021</v>
      </c>
      <c r="E248" s="1" t="s">
        <v>1022</v>
      </c>
      <c r="F248" s="8" t="n">
        <v>494</v>
      </c>
      <c r="G248" s="9" t="s">
        <v>1023</v>
      </c>
      <c r="H248" s="0" t="s">
        <v>1024</v>
      </c>
    </row>
    <row r="249" customFormat="false" ht="12.75" hidden="false" customHeight="false" outlineLevel="0" collapsed="false">
      <c r="A249" s="5" t="s">
        <v>8</v>
      </c>
      <c r="B249" s="6" t="str">
        <f aca="false">HYPERLINK("http://www.inderscience.com/ijrfita","Int. J. of Radio Frequency Identification Technology and Applications")</f>
        <v>Int. J. of Radio Frequency Identification Technology and Applications</v>
      </c>
      <c r="C249" s="7" t="s">
        <v>98</v>
      </c>
      <c r="D249" s="1" t="s">
        <v>1025</v>
      </c>
      <c r="E249" s="1" t="s">
        <v>1026</v>
      </c>
      <c r="F249" s="8" t="n">
        <v>494</v>
      </c>
      <c r="G249" s="9" t="s">
        <v>1027</v>
      </c>
      <c r="H249" s="0" t="s">
        <v>1028</v>
      </c>
    </row>
    <row r="250" customFormat="false" ht="12.75" hidden="false" customHeight="false" outlineLevel="0" collapsed="false">
      <c r="A250" s="5" t="s">
        <v>8</v>
      </c>
      <c r="B250" s="6" t="str">
        <f aca="false">HYPERLINK("http://www.inderscience.com/ijrapidm","Int. J. of Rapid Manufacturing")</f>
        <v>Int. J. of Rapid Manufacturing</v>
      </c>
      <c r="C250" s="7" t="s">
        <v>28</v>
      </c>
      <c r="D250" s="1" t="s">
        <v>1029</v>
      </c>
      <c r="E250" s="1" t="s">
        <v>1030</v>
      </c>
      <c r="F250" s="8" t="n">
        <v>494</v>
      </c>
      <c r="G250" s="9" t="s">
        <v>1031</v>
      </c>
      <c r="H250" s="0" t="s">
        <v>1032</v>
      </c>
    </row>
    <row r="251" customFormat="false" ht="12.75" hidden="false" customHeight="false" outlineLevel="0" collapsed="false">
      <c r="A251" s="5" t="s">
        <v>8</v>
      </c>
      <c r="B251" s="6" t="str">
        <f aca="false">HYPERLINK("http://www.inderscience.com/ijris","Int. J. of Reasoning-based Intelligent Systems")</f>
        <v>Int. J. of Reasoning-based Intelligent Systems</v>
      </c>
      <c r="C251" s="7" t="s">
        <v>173</v>
      </c>
      <c r="D251" s="1" t="s">
        <v>1033</v>
      </c>
      <c r="E251" s="1" t="s">
        <v>1034</v>
      </c>
      <c r="F251" s="8" t="n">
        <v>494</v>
      </c>
      <c r="G251" s="9" t="s">
        <v>1035</v>
      </c>
      <c r="H251" s="0" t="s">
        <v>1036</v>
      </c>
    </row>
    <row r="252" customFormat="false" ht="12.75" hidden="false" customHeight="false" outlineLevel="0" collapsed="false">
      <c r="A252" s="5" t="s">
        <v>8</v>
      </c>
      <c r="B252" s="6" t="str">
        <f aca="false">HYPERLINK("http://www.inderscience.com/ijrs","Int. J. of Reliability and Safety")</f>
        <v>Int. J. of Reliability and Safety</v>
      </c>
      <c r="C252" s="13" t="s">
        <v>237</v>
      </c>
      <c r="D252" s="1" t="s">
        <v>1037</v>
      </c>
      <c r="E252" s="1" t="s">
        <v>1038</v>
      </c>
      <c r="F252" s="8" t="n">
        <v>494</v>
      </c>
      <c r="G252" s="9" t="s">
        <v>1039</v>
      </c>
      <c r="H252" s="0" t="s">
        <v>1040</v>
      </c>
    </row>
    <row r="253" customFormat="false" ht="12.75" hidden="false" customHeight="false" outlineLevel="0" collapsed="false">
      <c r="A253" s="5" t="s">
        <v>8</v>
      </c>
      <c r="B253" s="6" t="str">
        <f aca="false">HYPERLINK("http://www.inderscience.com/ijret","Int. J. of Renewable Energy Technology")</f>
        <v>Int. J. of Renewable Energy Technology</v>
      </c>
      <c r="C253" s="7" t="s">
        <v>28</v>
      </c>
      <c r="D253" s="1" t="s">
        <v>1041</v>
      </c>
      <c r="E253" s="1" t="s">
        <v>1042</v>
      </c>
      <c r="F253" s="8" t="n">
        <v>494</v>
      </c>
      <c r="G253" s="9" t="s">
        <v>1043</v>
      </c>
      <c r="H253" s="0" t="s">
        <v>1044</v>
      </c>
    </row>
    <row r="254" customFormat="false" ht="12.75" hidden="false" customHeight="false" outlineLevel="0" collapsed="false">
      <c r="A254" s="5" t="s">
        <v>8</v>
      </c>
      <c r="B254" s="6" t="str">
        <f aca="false">HYPERLINK("http://www.inderscience.com/ijrm","Int. J. of Revenue Management")</f>
        <v>Int. J. of Revenue Management</v>
      </c>
      <c r="C254" s="7" t="s">
        <v>33</v>
      </c>
      <c r="D254" s="1" t="s">
        <v>1045</v>
      </c>
      <c r="E254" s="1" t="s">
        <v>1046</v>
      </c>
      <c r="F254" s="8" t="n">
        <v>494</v>
      </c>
      <c r="G254" s="9" t="s">
        <v>1047</v>
      </c>
      <c r="H254" s="0" t="s">
        <v>1048</v>
      </c>
    </row>
    <row r="255" customFormat="false" ht="12.75" hidden="false" customHeight="false" outlineLevel="0" collapsed="false">
      <c r="A255" s="5" t="s">
        <v>8</v>
      </c>
      <c r="B255" s="6" t="str">
        <f aca="false">HYPERLINK("http://www.inderscience.com/ijram","Int. J. of Risk Assessment and Management")</f>
        <v>Int. J. of Risk Assessment and Management</v>
      </c>
      <c r="C255" s="7" t="s">
        <v>1049</v>
      </c>
      <c r="D255" s="1" t="s">
        <v>1050</v>
      </c>
      <c r="E255" s="1" t="s">
        <v>1051</v>
      </c>
      <c r="F255" s="8" t="n">
        <v>593</v>
      </c>
      <c r="G255" s="9" t="s">
        <v>1052</v>
      </c>
      <c r="H255" s="0" t="s">
        <v>1053</v>
      </c>
    </row>
    <row r="256" customFormat="false" ht="12.75" hidden="false" customHeight="false" outlineLevel="0" collapsed="false">
      <c r="A256" s="5" t="s">
        <v>8</v>
      </c>
      <c r="B256" s="6" t="str">
        <f aca="false">HYPERLINK("http://www.inderscience.com/ijsn","Int. J. of Security and Networks")</f>
        <v>Int. J. of Security and Networks</v>
      </c>
      <c r="C256" s="7" t="s">
        <v>98</v>
      </c>
      <c r="D256" s="1" t="s">
        <v>1054</v>
      </c>
      <c r="E256" s="1" t="s">
        <v>1055</v>
      </c>
      <c r="F256" s="8" t="n">
        <v>494</v>
      </c>
      <c r="G256" s="9" t="s">
        <v>1056</v>
      </c>
      <c r="H256" s="0" t="s">
        <v>1057</v>
      </c>
    </row>
    <row r="257" customFormat="false" ht="12.75" hidden="false" customHeight="false" outlineLevel="0" collapsed="false">
      <c r="A257" s="5" t="s">
        <v>8</v>
      </c>
      <c r="B257" s="6" t="str">
        <f aca="false">HYPERLINK("http://www.inderscience.com/ijsnet","Int. J. of Sensor Networks")</f>
        <v>Int. J. of Sensor Networks</v>
      </c>
      <c r="C257" s="7" t="s">
        <v>98</v>
      </c>
      <c r="D257" s="1" t="s">
        <v>1058</v>
      </c>
      <c r="E257" s="1" t="s">
        <v>1059</v>
      </c>
      <c r="F257" s="8" t="n">
        <v>735</v>
      </c>
      <c r="G257" s="9" t="s">
        <v>1060</v>
      </c>
      <c r="H257" s="0" t="s">
        <v>1061</v>
      </c>
    </row>
    <row r="258" customFormat="false" ht="12.75" hidden="false" customHeight="false" outlineLevel="0" collapsed="false">
      <c r="A258" s="5" t="s">
        <v>8</v>
      </c>
      <c r="B258" s="6" t="str">
        <f aca="false">HYPERLINK("http://www.inderscience.com/ijsom","Int. J. of Services and Operations Management")</f>
        <v>Int. J. of Services and Operations Management</v>
      </c>
      <c r="C258" s="7" t="s">
        <v>18</v>
      </c>
      <c r="D258" s="1" t="s">
        <v>1062</v>
      </c>
      <c r="E258" s="1" t="s">
        <v>1063</v>
      </c>
      <c r="F258" s="8" t="n">
        <v>735</v>
      </c>
      <c r="G258" s="9" t="s">
        <v>1064</v>
      </c>
      <c r="H258" s="0" t="s">
        <v>1065</v>
      </c>
    </row>
    <row r="259" customFormat="false" ht="12.75" hidden="false" customHeight="false" outlineLevel="0" collapsed="false">
      <c r="A259" s="5" t="s">
        <v>8</v>
      </c>
      <c r="B259" s="6" t="str">
        <f aca="false">HYPERLINK("http://www.inderscience.com/ijss","Int. J. of Services and Standards")</f>
        <v>Int. J. of Services and Standards</v>
      </c>
      <c r="C259" s="7" t="s">
        <v>23</v>
      </c>
      <c r="D259" s="1" t="s">
        <v>1066</v>
      </c>
      <c r="E259" s="1" t="s">
        <v>1067</v>
      </c>
      <c r="F259" s="8" t="n">
        <v>494</v>
      </c>
      <c r="G259" s="9" t="s">
        <v>1068</v>
      </c>
      <c r="H259" s="0" t="s">
        <v>1069</v>
      </c>
    </row>
    <row r="260" customFormat="false" ht="12.75" hidden="false" customHeight="false" outlineLevel="0" collapsed="false">
      <c r="A260" s="5" t="s">
        <v>8</v>
      </c>
      <c r="B260" s="6" t="str">
        <f aca="false">HYPERLINK("http://www.inderscience.com/ijsoi","Int. J. of Services Operations and Informatics")</f>
        <v>Int. J. of Services Operations and Informatics</v>
      </c>
      <c r="C260" s="7" t="s">
        <v>98</v>
      </c>
      <c r="D260" s="1" t="s">
        <v>1070</v>
      </c>
      <c r="E260" s="1" t="s">
        <v>1071</v>
      </c>
      <c r="F260" s="8" t="n">
        <v>494</v>
      </c>
      <c r="G260" s="9" t="s">
        <v>1072</v>
      </c>
      <c r="H260" s="0" t="s">
        <v>1073</v>
      </c>
    </row>
    <row r="261" customFormat="false" ht="12.75" hidden="false" customHeight="false" outlineLevel="0" collapsed="false">
      <c r="A261" s="5" t="s">
        <v>8</v>
      </c>
      <c r="B261" s="6" t="str">
        <f aca="false">HYPERLINK("http://www.inderscience.com/ijssci","Int. J. of Services Sciences")</f>
        <v>Int. J. of Services Sciences</v>
      </c>
      <c r="C261" s="7" t="s">
        <v>9</v>
      </c>
      <c r="D261" s="1" t="s">
        <v>1074</v>
      </c>
      <c r="E261" s="1" t="s">
        <v>1075</v>
      </c>
      <c r="F261" s="8" t="n">
        <v>494</v>
      </c>
      <c r="G261" s="9" t="s">
        <v>1076</v>
      </c>
      <c r="H261" s="0" t="s">
        <v>1077</v>
      </c>
    </row>
    <row r="262" customFormat="false" ht="12.75" hidden="false" customHeight="false" outlineLevel="0" collapsed="false">
      <c r="A262" s="5" t="s">
        <v>8</v>
      </c>
      <c r="B262" s="6" t="str">
        <f aca="false">HYPERLINK("http://www.inderscience.com/ijstm","Int. J. of Services Technology and Management")</f>
        <v>Int. J. of Services Technology and Management</v>
      </c>
      <c r="C262" s="7" t="s">
        <v>103</v>
      </c>
      <c r="D262" s="1" t="s">
        <v>1078</v>
      </c>
      <c r="E262" s="1" t="s">
        <v>1079</v>
      </c>
      <c r="F262" s="8" t="n">
        <v>494</v>
      </c>
      <c r="G262" s="9" t="s">
        <v>1080</v>
      </c>
      <c r="H262" s="0" t="s">
        <v>1081</v>
      </c>
    </row>
    <row r="263" customFormat="false" ht="12.75" hidden="false" customHeight="false" outlineLevel="0" collapsed="false">
      <c r="A263" s="5" t="s">
        <v>8</v>
      </c>
      <c r="B263" s="6" t="str">
        <f aca="false">HYPERLINK("http://www.inderscience.com/ijsem","Int. J. of Services, Economics and Management")</f>
        <v>Int. J. of Services, Economics and Management</v>
      </c>
      <c r="C263" s="7" t="s">
        <v>33</v>
      </c>
      <c r="D263" s="1" t="s">
        <v>1082</v>
      </c>
      <c r="E263" s="1" t="s">
        <v>1083</v>
      </c>
      <c r="F263" s="8" t="n">
        <v>735</v>
      </c>
      <c r="G263" s="9" t="s">
        <v>1084</v>
      </c>
      <c r="H263" s="0" t="s">
        <v>1085</v>
      </c>
    </row>
    <row r="264" customFormat="false" ht="12.75" hidden="false" customHeight="false" outlineLevel="0" collapsed="false">
      <c r="A264" s="5" t="s">
        <v>8</v>
      </c>
      <c r="B264" s="6" t="str">
        <f aca="false">HYPERLINK("http://www.inderscience.com/ijstl","Int. J. of Shipping and Transport Logistics")</f>
        <v>Int. J. of Shipping and Transport Logistics</v>
      </c>
      <c r="C264" s="7" t="s">
        <v>28</v>
      </c>
      <c r="D264" s="1" t="s">
        <v>1086</v>
      </c>
      <c r="E264" s="1" t="s">
        <v>1087</v>
      </c>
      <c r="F264" s="8" t="n">
        <v>494</v>
      </c>
      <c r="G264" s="9" t="s">
        <v>1088</v>
      </c>
      <c r="H264" s="0" t="s">
        <v>1089</v>
      </c>
    </row>
    <row r="265" customFormat="false" ht="12.75" hidden="false" customHeight="false" outlineLevel="0" collapsed="false">
      <c r="A265" s="5" t="s">
        <v>8</v>
      </c>
      <c r="B265" s="6" t="str">
        <f aca="false">HYPERLINK("http://www.inderscience.com/ijsise","Int. J. of Signal and Imaging Systems Engineering")</f>
        <v>Int. J. of Signal and Imaging Systems Engineering</v>
      </c>
      <c r="C265" s="7" t="s">
        <v>9</v>
      </c>
      <c r="D265" s="1" t="s">
        <v>1090</v>
      </c>
      <c r="E265" s="1" t="s">
        <v>1091</v>
      </c>
      <c r="F265" s="8" t="n">
        <v>494</v>
      </c>
      <c r="G265" s="9" t="s">
        <v>1092</v>
      </c>
      <c r="H265" s="0" t="s">
        <v>1093</v>
      </c>
    </row>
    <row r="266" customFormat="false" ht="12.75" hidden="false" customHeight="false" outlineLevel="0" collapsed="false">
      <c r="A266" s="5" t="s">
        <v>8</v>
      </c>
      <c r="B266" s="6" t="str">
        <f aca="false">HYPERLINK("http://www.inderscience.com/ijspm","Int. J. of Simulation and Process Modelling")</f>
        <v>Int. J. of Simulation and Process Modelling</v>
      </c>
      <c r="C266" s="7" t="s">
        <v>64</v>
      </c>
      <c r="D266" s="1" t="s">
        <v>1094</v>
      </c>
      <c r="E266" s="1" t="s">
        <v>1095</v>
      </c>
      <c r="F266" s="8" t="n">
        <v>494</v>
      </c>
      <c r="G266" s="9" t="s">
        <v>1096</v>
      </c>
      <c r="H266" s="0" t="s">
        <v>1097</v>
      </c>
    </row>
    <row r="267" customFormat="false" ht="12.75" hidden="false" customHeight="false" outlineLevel="0" collapsed="false">
      <c r="A267" s="5" t="s">
        <v>8</v>
      </c>
      <c r="B267" s="6" t="str">
        <f aca="false">HYPERLINK("http://www.inderscience.com/ijssca","Int. J. of Six Sigma and Competitive Advantage")</f>
        <v>Int. J. of Six Sigma and Competitive Advantage</v>
      </c>
      <c r="C267" s="7" t="s">
        <v>23</v>
      </c>
      <c r="D267" s="1" t="s">
        <v>1098</v>
      </c>
      <c r="E267" s="1" t="s">
        <v>1099</v>
      </c>
      <c r="F267" s="8" t="n">
        <v>494</v>
      </c>
      <c r="G267" s="9" t="s">
        <v>1100</v>
      </c>
      <c r="H267" s="0" t="s">
        <v>1101</v>
      </c>
    </row>
    <row r="268" customFormat="false" ht="12.75" hidden="false" customHeight="false" outlineLevel="0" collapsed="false">
      <c r="A268" s="5" t="s">
        <v>8</v>
      </c>
      <c r="B268" s="6" t="str">
        <f aca="false">HYPERLINK("http://www.inderscience.com/ijshc","Int. J. of Social and Humanistic Computing")</f>
        <v>Int. J. of Social and Humanistic Computing</v>
      </c>
      <c r="C268" s="7" t="s">
        <v>9</v>
      </c>
      <c r="D268" s="1" t="s">
        <v>1102</v>
      </c>
      <c r="E268" s="1" t="s">
        <v>1103</v>
      </c>
      <c r="F268" s="8" t="n">
        <v>494</v>
      </c>
      <c r="G268" s="9" t="s">
        <v>1104</v>
      </c>
      <c r="H268" s="0" t="s">
        <v>1105</v>
      </c>
    </row>
    <row r="269" customFormat="false" ht="12.75" hidden="false" customHeight="false" outlineLevel="0" collapsed="false">
      <c r="A269" s="5" t="s">
        <v>8</v>
      </c>
      <c r="B269" s="6" t="str">
        <f aca="false">HYPERLINK("http://www.inderscience.com/ijsss","Int. J. of Society Systems Science")</f>
        <v>Int. J. of Society Systems Science</v>
      </c>
      <c r="C269" s="7" t="s">
        <v>9</v>
      </c>
      <c r="D269" s="1" t="s">
        <v>1106</v>
      </c>
      <c r="E269" s="1" t="s">
        <v>1107</v>
      </c>
      <c r="F269" s="8" t="n">
        <v>494</v>
      </c>
      <c r="G269" s="9" t="s">
        <v>1108</v>
      </c>
      <c r="H269" s="0" t="s">
        <v>1109</v>
      </c>
    </row>
    <row r="270" customFormat="false" ht="12.75" hidden="false" customHeight="false" outlineLevel="0" collapsed="false">
      <c r="A270" s="5" t="s">
        <v>8</v>
      </c>
      <c r="B270" s="6" t="str">
        <f aca="false">HYPERLINK("http://www.inderscience.com/ijsmm","Int. J. of Sport Management and Marketing")</f>
        <v>Int. J. of Sport Management and Marketing</v>
      </c>
      <c r="C270" s="7" t="s">
        <v>64</v>
      </c>
      <c r="D270" s="1" t="s">
        <v>1110</v>
      </c>
      <c r="E270" s="1" t="s">
        <v>1111</v>
      </c>
      <c r="F270" s="8" t="n">
        <v>735</v>
      </c>
      <c r="G270" s="9" t="s">
        <v>1112</v>
      </c>
      <c r="H270" s="0" t="s">
        <v>1113</v>
      </c>
    </row>
    <row r="271" customFormat="false" ht="12.75" hidden="false" customHeight="false" outlineLevel="0" collapsed="false">
      <c r="A271" s="5" t="s">
        <v>8</v>
      </c>
      <c r="B271" s="6" t="str">
        <f aca="false">HYPERLINK("http://www.inderscience.com/ijsba","Int. J. of Strategic Business Alliances")</f>
        <v>Int. J. of Strategic Business Alliances</v>
      </c>
      <c r="C271" s="7" t="s">
        <v>28</v>
      </c>
      <c r="D271" s="1" t="s">
        <v>1114</v>
      </c>
      <c r="E271" s="1" t="s">
        <v>1115</v>
      </c>
      <c r="F271" s="8" t="n">
        <v>494</v>
      </c>
      <c r="G271" s="9" t="s">
        <v>1116</v>
      </c>
      <c r="H271" s="0" t="s">
        <v>1117</v>
      </c>
    </row>
    <row r="272" customFormat="false" ht="12.75" hidden="false" customHeight="false" outlineLevel="0" collapsed="false">
      <c r="A272" s="5" t="s">
        <v>8</v>
      </c>
      <c r="B272" s="6" t="str">
        <f aca="false">HYPERLINK("http://www.inderscience.com/ijscm","Int. J. of Strategic Change Management")</f>
        <v>Int. J. of Strategic Change Management</v>
      </c>
      <c r="C272" s="7" t="s">
        <v>237</v>
      </c>
      <c r="D272" s="1" t="s">
        <v>1118</v>
      </c>
      <c r="E272" s="1" t="s">
        <v>1119</v>
      </c>
      <c r="F272" s="8" t="n">
        <v>494</v>
      </c>
      <c r="G272" s="9" t="s">
        <v>1120</v>
      </c>
      <c r="H272" s="0" t="s">
        <v>1121</v>
      </c>
    </row>
    <row r="273" customFormat="false" ht="12.75" hidden="false" customHeight="false" outlineLevel="0" collapsed="false">
      <c r="A273" s="5" t="s">
        <v>8</v>
      </c>
      <c r="B273" s="6" t="str">
        <f aca="false">HYPERLINK("http://www.inderscience.com/ijstructe","Int. J. of Structural Engineering ")</f>
        <v>Int. J. of Structural Engineering </v>
      </c>
      <c r="C273" s="7" t="s">
        <v>28</v>
      </c>
      <c r="D273" s="1" t="s">
        <v>1122</v>
      </c>
      <c r="E273" s="1" t="s">
        <v>1123</v>
      </c>
      <c r="F273" s="8" t="n">
        <v>494</v>
      </c>
      <c r="G273" s="9" t="s">
        <v>1124</v>
      </c>
      <c r="H273" s="0" t="s">
        <v>1125</v>
      </c>
    </row>
    <row r="274" customFormat="false" ht="12.75" hidden="false" customHeight="false" outlineLevel="0" collapsed="false">
      <c r="A274" s="5" t="s">
        <v>8</v>
      </c>
      <c r="B274" s="6" t="str">
        <f aca="false">HYPERLINK("http://www.inderscience.com/ijsurfse","Int. J. of Surface Science and Engineering")</f>
        <v>Int. J. of Surface Science and Engineering</v>
      </c>
      <c r="C274" s="7" t="s">
        <v>33</v>
      </c>
      <c r="D274" s="1" t="s">
        <v>1126</v>
      </c>
      <c r="E274" s="1" t="s">
        <v>1127</v>
      </c>
      <c r="F274" s="8" t="n">
        <v>593</v>
      </c>
      <c r="G274" s="9" t="s">
        <v>1128</v>
      </c>
      <c r="H274" s="0" t="s">
        <v>1129</v>
      </c>
    </row>
    <row r="275" customFormat="false" ht="12.75" hidden="false" customHeight="false" outlineLevel="0" collapsed="false">
      <c r="A275" s="5" t="s">
        <v>8</v>
      </c>
      <c r="B275" s="6" t="str">
        <f aca="false">HYPERLINK("http://www.inderscience.com/ijsdes","Int. J. of Sustainable Design")</f>
        <v>Int. J. of Sustainable Design</v>
      </c>
      <c r="C275" s="7" t="s">
        <v>9</v>
      </c>
      <c r="D275" s="1" t="s">
        <v>1130</v>
      </c>
      <c r="E275" s="1" t="s">
        <v>1131</v>
      </c>
      <c r="F275" s="8" t="n">
        <v>494</v>
      </c>
      <c r="G275" s="9" t="s">
        <v>1132</v>
      </c>
      <c r="H275" s="0" t="s">
        <v>1133</v>
      </c>
    </row>
    <row r="276" customFormat="false" ht="12.75" hidden="false" customHeight="false" outlineLevel="0" collapsed="false">
      <c r="A276" s="5" t="s">
        <v>8</v>
      </c>
      <c r="B276" s="6" t="str">
        <f aca="false">HYPERLINK("http://www.inderscience.com/ijsd","Int. J. of Sustainable Development")</f>
        <v>Int. J. of Sustainable Development</v>
      </c>
      <c r="C276" s="7" t="s">
        <v>250</v>
      </c>
      <c r="D276" s="1" t="s">
        <v>1134</v>
      </c>
      <c r="E276" s="1" t="s">
        <v>1135</v>
      </c>
      <c r="F276" s="8" t="n">
        <v>494</v>
      </c>
      <c r="G276" s="9" t="s">
        <v>1136</v>
      </c>
      <c r="H276" s="0" t="s">
        <v>1137</v>
      </c>
    </row>
    <row r="277" customFormat="false" ht="12.75" hidden="false" customHeight="false" outlineLevel="0" collapsed="false">
      <c r="A277" s="5" t="s">
        <v>8</v>
      </c>
      <c r="B277" s="6" t="str">
        <f aca="false">HYPERLINK("http://www.inderscience.com/ijse","Int. J. of Sustainable Economy")</f>
        <v>Int. J. of Sustainable Economy</v>
      </c>
      <c r="C277" s="7" t="s">
        <v>9</v>
      </c>
      <c r="D277" s="1" t="s">
        <v>1138</v>
      </c>
      <c r="E277" s="1" t="s">
        <v>1139</v>
      </c>
      <c r="F277" s="8" t="n">
        <v>494</v>
      </c>
      <c r="G277" s="9" t="s">
        <v>1140</v>
      </c>
      <c r="H277" s="0" t="s">
        <v>1141</v>
      </c>
    </row>
    <row r="278" customFormat="false" ht="12.75" hidden="false" customHeight="false" outlineLevel="0" collapsed="false">
      <c r="A278" s="5" t="s">
        <v>8</v>
      </c>
      <c r="B278" s="6" t="str">
        <f aca="false">HYPERLINK("http://www.inderscience.com/ijsm","Int. J. of Sustainable Manufacturing")</f>
        <v>Int. J. of Sustainable Manufacturing</v>
      </c>
      <c r="C278" s="7" t="s">
        <v>220</v>
      </c>
      <c r="D278" s="1" t="s">
        <v>1142</v>
      </c>
      <c r="E278" s="1" t="s">
        <v>1143</v>
      </c>
      <c r="F278" s="8" t="n">
        <v>494</v>
      </c>
      <c r="G278" s="9" t="s">
        <v>1144</v>
      </c>
      <c r="H278" s="0" t="s">
        <v>1145</v>
      </c>
    </row>
    <row r="279" customFormat="false" ht="12.75" hidden="false" customHeight="false" outlineLevel="0" collapsed="false">
      <c r="A279" s="5" t="s">
        <v>8</v>
      </c>
      <c r="B279" s="6" t="str">
        <f aca="false">HYPERLINK("http://www.inderscience.com/ijssoc","Int. J. of Sustainable Society")</f>
        <v>Int. J. of Sustainable Society</v>
      </c>
      <c r="C279" s="7" t="s">
        <v>9</v>
      </c>
      <c r="D279" s="1" t="s">
        <v>1146</v>
      </c>
      <c r="E279" s="1" t="s">
        <v>1147</v>
      </c>
      <c r="F279" s="8" t="n">
        <v>494</v>
      </c>
      <c r="G279" s="9" t="s">
        <v>1148</v>
      </c>
      <c r="H279" s="0" t="s">
        <v>1149</v>
      </c>
    </row>
    <row r="280" customFormat="false" ht="12.75" hidden="false" customHeight="false" outlineLevel="0" collapsed="false">
      <c r="A280" s="5" t="s">
        <v>8</v>
      </c>
      <c r="B280" s="6" t="str">
        <f aca="false">HYPERLINK("http://www.inderscience.com/ijssm","Int. J. of Sustainable Strategic Management")</f>
        <v>Int. J. of Sustainable Strategic Management</v>
      </c>
      <c r="C280" s="7" t="s">
        <v>9</v>
      </c>
      <c r="D280" s="1" t="s">
        <v>1150</v>
      </c>
      <c r="E280" s="1" t="s">
        <v>1151</v>
      </c>
      <c r="F280" s="8" t="n">
        <v>494</v>
      </c>
      <c r="G280" s="9" t="s">
        <v>1152</v>
      </c>
      <c r="H280" s="0" t="s">
        <v>1153</v>
      </c>
    </row>
    <row r="281" customFormat="false" ht="12.75" hidden="false" customHeight="false" outlineLevel="0" collapsed="false">
      <c r="A281" s="5" t="s">
        <v>8</v>
      </c>
      <c r="B281" s="6" t="str">
        <f aca="false">HYPERLINK("http://www.inderscience.com/ijsse","Int. J. of System of Systems Engineering")</f>
        <v>Int. J. of System of Systems Engineering</v>
      </c>
      <c r="C281" s="7" t="s">
        <v>220</v>
      </c>
      <c r="D281" s="1" t="s">
        <v>1154</v>
      </c>
      <c r="E281" s="1" t="s">
        <v>1155</v>
      </c>
      <c r="F281" s="8" t="n">
        <v>494</v>
      </c>
      <c r="G281" s="9" t="s">
        <v>1156</v>
      </c>
      <c r="H281" s="0" t="s">
        <v>1157</v>
      </c>
    </row>
    <row r="282" customFormat="false" ht="12.75" hidden="false" customHeight="false" outlineLevel="0" collapsed="false">
      <c r="A282" s="5" t="s">
        <v>8</v>
      </c>
      <c r="B282" s="6" t="str">
        <f aca="false">HYPERLINK("http://www.inderscience.com/ijscc","Int. J. of Systems, Control and Communications")</f>
        <v>Int. J. of Systems, Control and Communications</v>
      </c>
      <c r="C282" s="7" t="s">
        <v>9</v>
      </c>
      <c r="D282" s="1" t="s">
        <v>1158</v>
      </c>
      <c r="E282" s="1" t="s">
        <v>1159</v>
      </c>
      <c r="F282" s="8" t="n">
        <v>494</v>
      </c>
      <c r="G282" s="9" t="s">
        <v>1160</v>
      </c>
      <c r="H282" s="0" t="s">
        <v>1161</v>
      </c>
    </row>
    <row r="283" customFormat="false" ht="12.75" hidden="false" customHeight="false" outlineLevel="0" collapsed="false">
      <c r="A283" s="5" t="s">
        <v>8</v>
      </c>
      <c r="B283" s="6" t="str">
        <f aca="false">HYPERLINK("http://www.inderscience.com/ijtcs","Int. J. of Teaching and Case Studies")</f>
        <v>Int. J. of Teaching and Case Studies</v>
      </c>
      <c r="C283" s="7" t="s">
        <v>38</v>
      </c>
      <c r="D283" s="1" t="s">
        <v>1162</v>
      </c>
      <c r="E283" s="1" t="s">
        <v>1163</v>
      </c>
      <c r="F283" s="8" t="n">
        <v>494</v>
      </c>
      <c r="G283" s="9" t="s">
        <v>1164</v>
      </c>
      <c r="H283" s="0" t="s">
        <v>1165</v>
      </c>
    </row>
    <row r="284" customFormat="false" ht="12.75" hidden="false" customHeight="false" outlineLevel="0" collapsed="false">
      <c r="A284" s="5" t="s">
        <v>8</v>
      </c>
      <c r="B284" s="6" t="str">
        <f aca="false">HYPERLINK("http://www.inderscience.com/ijte","Int. J. of Technoentrepreneurship")</f>
        <v>Int. J. of Technoentrepreneurship</v>
      </c>
      <c r="C284" s="7" t="s">
        <v>33</v>
      </c>
      <c r="D284" s="1" t="s">
        <v>1166</v>
      </c>
      <c r="E284" s="1" t="s">
        <v>1167</v>
      </c>
      <c r="F284" s="8" t="n">
        <v>494</v>
      </c>
      <c r="G284" s="9" t="s">
        <v>1168</v>
      </c>
      <c r="H284" s="0" t="s">
        <v>1169</v>
      </c>
    </row>
    <row r="285" customFormat="false" ht="12.75" hidden="false" customHeight="false" outlineLevel="0" collapsed="false">
      <c r="A285" s="5" t="s">
        <v>8</v>
      </c>
      <c r="B285" s="6" t="str">
        <f aca="false">HYPERLINK("http://www.inderscience.com/ijtlid","Int. J. of Technological Learning, Innovation and Development")</f>
        <v>Int. J. of Technological Learning, Innovation and Development</v>
      </c>
      <c r="C285" s="7" t="s">
        <v>33</v>
      </c>
      <c r="D285" s="1" t="s">
        <v>1170</v>
      </c>
      <c r="E285" s="1" t="s">
        <v>1171</v>
      </c>
      <c r="F285" s="8" t="n">
        <v>494</v>
      </c>
      <c r="G285" s="9" t="s">
        <v>1172</v>
      </c>
      <c r="H285" s="0" t="s">
        <v>1173</v>
      </c>
    </row>
    <row r="286" customFormat="false" ht="12.75" hidden="false" customHeight="false" outlineLevel="0" collapsed="false">
      <c r="A286" s="5" t="s">
        <v>8</v>
      </c>
      <c r="B286" s="6" t="str">
        <f aca="false">HYPERLINK("http://www.inderscience.com/ijtg","Int. J. of Technology and Globalisation")</f>
        <v>Int. J. of Technology and Globalisation</v>
      </c>
      <c r="C286" s="7" t="s">
        <v>23</v>
      </c>
      <c r="D286" s="1" t="s">
        <v>1174</v>
      </c>
      <c r="E286" s="1" t="s">
        <v>1175</v>
      </c>
      <c r="F286" s="8" t="n">
        <v>494</v>
      </c>
      <c r="G286" s="9" t="s">
        <v>1176</v>
      </c>
      <c r="H286" s="0" t="s">
        <v>1177</v>
      </c>
    </row>
    <row r="287" customFormat="false" ht="12.75" hidden="false" customHeight="false" outlineLevel="0" collapsed="false">
      <c r="A287" s="5" t="s">
        <v>8</v>
      </c>
      <c r="B287" s="6" t="str">
        <f aca="false">HYPERLINK("http://www.inderscience.com/ijtel","Int. J. of Technology Enhanced Learning")</f>
        <v>Int. J. of Technology Enhanced Learning</v>
      </c>
      <c r="C287" s="7" t="s">
        <v>220</v>
      </c>
      <c r="D287" s="1" t="s">
        <v>1178</v>
      </c>
      <c r="E287" s="1" t="s">
        <v>1179</v>
      </c>
      <c r="F287" s="8" t="n">
        <v>593</v>
      </c>
      <c r="G287" s="9" t="s">
        <v>1180</v>
      </c>
      <c r="H287" s="0" t="s">
        <v>1181</v>
      </c>
    </row>
    <row r="288" customFormat="false" ht="12.75" hidden="false" customHeight="false" outlineLevel="0" collapsed="false">
      <c r="A288" s="5" t="s">
        <v>8</v>
      </c>
      <c r="B288" s="6" t="str">
        <f aca="false">HYPERLINK("http://www.inderscience.com/ijtip","Int. J. of Technology Intelligence and Planning")</f>
        <v>Int. J. of Technology Intelligence and Planning</v>
      </c>
      <c r="C288" s="7" t="s">
        <v>23</v>
      </c>
      <c r="D288" s="1" t="s">
        <v>1182</v>
      </c>
      <c r="E288" s="1" t="s">
        <v>1183</v>
      </c>
      <c r="F288" s="8" t="n">
        <v>494</v>
      </c>
      <c r="G288" s="9" t="s">
        <v>1184</v>
      </c>
      <c r="H288" s="0" t="s">
        <v>1185</v>
      </c>
    </row>
    <row r="289" customFormat="false" ht="12.75" hidden="false" customHeight="false" outlineLevel="0" collapsed="false">
      <c r="A289" s="5" t="s">
        <v>8</v>
      </c>
      <c r="B289" s="6" t="str">
        <f aca="false">HYPERLINK("http://www.inderscience.com/ijtm","Int. J. of Technology Management")</f>
        <v>Int. J. of Technology Management</v>
      </c>
      <c r="C289" s="7" t="s">
        <v>1186</v>
      </c>
      <c r="D289" s="1" t="s">
        <v>1187</v>
      </c>
      <c r="E289" s="1" t="s">
        <v>1188</v>
      </c>
      <c r="F289" s="8" t="n">
        <v>1386</v>
      </c>
      <c r="G289" s="9" t="s">
        <v>1189</v>
      </c>
      <c r="H289" s="0" t="s">
        <v>1190</v>
      </c>
    </row>
    <row r="290" customFormat="false" ht="12.75" hidden="false" customHeight="false" outlineLevel="0" collapsed="false">
      <c r="A290" s="5" t="s">
        <v>8</v>
      </c>
      <c r="B290" s="6" t="str">
        <f aca="false">HYPERLINK("http://www.inderscience.com/ijtmkt","Int. J. of Technology Marketing")</f>
        <v>Int. J. of Technology Marketing</v>
      </c>
      <c r="C290" s="7" t="s">
        <v>18</v>
      </c>
      <c r="D290" s="1" t="s">
        <v>1191</v>
      </c>
      <c r="E290" s="1" t="s">
        <v>1192</v>
      </c>
      <c r="F290" s="8" t="n">
        <v>494</v>
      </c>
      <c r="G290" s="9" t="s">
        <v>1193</v>
      </c>
      <c r="H290" s="0" t="s">
        <v>1194</v>
      </c>
    </row>
    <row r="291" customFormat="false" ht="12.75" hidden="false" customHeight="false" outlineLevel="0" collapsed="false">
      <c r="A291" s="5" t="s">
        <v>8</v>
      </c>
      <c r="B291" s="6" t="str">
        <f aca="false">HYPERLINK("http://www.inderscience.com/ijttc","Int. J. of Technology Transfer and Commercialisation")</f>
        <v>Int. J. of Technology Transfer and Commercialisation</v>
      </c>
      <c r="C291" s="7" t="s">
        <v>447</v>
      </c>
      <c r="D291" s="1" t="s">
        <v>1195</v>
      </c>
      <c r="E291" s="1" t="s">
        <v>1196</v>
      </c>
      <c r="F291" s="8" t="n">
        <v>494</v>
      </c>
      <c r="G291" s="9" t="s">
        <v>1197</v>
      </c>
      <c r="H291" s="0" t="s">
        <v>1198</v>
      </c>
    </row>
    <row r="292" customFormat="false" ht="12.75" hidden="false" customHeight="false" outlineLevel="0" collapsed="false">
      <c r="A292" s="5" t="s">
        <v>8</v>
      </c>
      <c r="B292" s="6" t="str">
        <f aca="false">HYPERLINK("http://www.inderscience.com/ijtpm","Int. J. of Technology, Policy and Management")</f>
        <v>Int. J. of Technology, Policy and Management</v>
      </c>
      <c r="C292" s="7" t="s">
        <v>144</v>
      </c>
      <c r="D292" s="1" t="s">
        <v>1199</v>
      </c>
      <c r="E292" s="1" t="s">
        <v>1200</v>
      </c>
      <c r="F292" s="8" t="n">
        <v>494</v>
      </c>
      <c r="G292" s="9" t="s">
        <v>1201</v>
      </c>
      <c r="H292" s="0" t="s">
        <v>1202</v>
      </c>
    </row>
    <row r="293" customFormat="false" ht="12.75" hidden="false" customHeight="false" outlineLevel="0" collapsed="false">
      <c r="A293" s="5" t="s">
        <v>8</v>
      </c>
      <c r="B293" s="6" t="str">
        <f aca="false">HYPERLINK("http://www.inderscience.com/ijtamm","Int. J. of Theoretical and Applied Multiscale Mechanics")</f>
        <v>Int. J. of Theoretical and Applied Multiscale Mechanics</v>
      </c>
      <c r="C293" s="7" t="s">
        <v>28</v>
      </c>
      <c r="D293" s="1" t="s">
        <v>1203</v>
      </c>
      <c r="E293" s="1" t="s">
        <v>1204</v>
      </c>
      <c r="F293" s="8" t="n">
        <v>494</v>
      </c>
      <c r="G293" s="9" t="s">
        <v>1205</v>
      </c>
      <c r="H293" s="0" t="s">
        <v>1206</v>
      </c>
    </row>
    <row r="294" customFormat="false" ht="12.75" hidden="false" customHeight="false" outlineLevel="0" collapsed="false">
      <c r="A294" s="5" t="s">
        <v>8</v>
      </c>
      <c r="B294" s="6" t="str">
        <f aca="false">HYPERLINK("http://www.inderscience.com/ijtp","Int. J. of Tourism Policy")</f>
        <v>Int. J. of Tourism Policy</v>
      </c>
      <c r="C294" s="7" t="s">
        <v>33</v>
      </c>
      <c r="D294" s="1" t="s">
        <v>1207</v>
      </c>
      <c r="E294" s="1" t="s">
        <v>1208</v>
      </c>
      <c r="F294" s="8" t="n">
        <v>494</v>
      </c>
      <c r="G294" s="9" t="s">
        <v>1209</v>
      </c>
      <c r="H294" s="0" t="s">
        <v>1210</v>
      </c>
    </row>
    <row r="295" customFormat="false" ht="12.75" hidden="false" customHeight="false" outlineLevel="0" collapsed="false">
      <c r="A295" s="5" t="s">
        <v>8</v>
      </c>
      <c r="B295" s="6" t="str">
        <f aca="false">HYPERLINK("http://www.inderscience.com/ijtgm","Int. J. of Trade and Global Markets")</f>
        <v>Int. J. of Trade and Global Markets</v>
      </c>
      <c r="C295" s="7" t="s">
        <v>33</v>
      </c>
      <c r="D295" s="1" t="s">
        <v>1211</v>
      </c>
      <c r="E295" s="1" t="s">
        <v>1212</v>
      </c>
      <c r="F295" s="8" t="n">
        <v>494</v>
      </c>
      <c r="G295" s="9" t="s">
        <v>1213</v>
      </c>
      <c r="H295" s="0" t="s">
        <v>1214</v>
      </c>
    </row>
    <row r="296" customFormat="false" ht="12.75" hidden="false" customHeight="false" outlineLevel="0" collapsed="false">
      <c r="A296" s="5" t="s">
        <v>8</v>
      </c>
      <c r="B296" s="6" t="str">
        <f aca="false">HYPERLINK("http://www.inderscience.com/ijuwbcs","Int. J. of Ultra Wideband Communications and Systems ")</f>
        <v>Int. J. of Ultra Wideband Communications and Systems </v>
      </c>
      <c r="C296" s="7" t="s">
        <v>28</v>
      </c>
      <c r="D296" s="1" t="s">
        <v>1215</v>
      </c>
      <c r="E296" s="1" t="s">
        <v>1216</v>
      </c>
      <c r="F296" s="8" t="n">
        <v>494</v>
      </c>
      <c r="G296" s="9" t="s">
        <v>1217</v>
      </c>
      <c r="H296" s="0" t="s">
        <v>1218</v>
      </c>
    </row>
    <row r="297" customFormat="false" ht="12.75" hidden="false" customHeight="false" outlineLevel="0" collapsed="false">
      <c r="A297" s="5" t="s">
        <v>8</v>
      </c>
      <c r="B297" s="6" t="str">
        <f aca="false">HYPERLINK("http://www.inderscience.com/ijvcm","Int. J. of Value Chain Management")</f>
        <v>Int. J. of Value Chain Management</v>
      </c>
      <c r="C297" s="7" t="s">
        <v>98</v>
      </c>
      <c r="D297" s="1" t="s">
        <v>1219</v>
      </c>
      <c r="E297" s="1" t="s">
        <v>1220</v>
      </c>
      <c r="F297" s="8" t="n">
        <v>494</v>
      </c>
      <c r="G297" s="9" t="s">
        <v>1221</v>
      </c>
      <c r="H297" s="0" t="s">
        <v>1222</v>
      </c>
    </row>
    <row r="298" customFormat="false" ht="12.75" hidden="false" customHeight="false" outlineLevel="0" collapsed="false">
      <c r="A298" s="5" t="s">
        <v>8</v>
      </c>
      <c r="B298" s="6" t="str">
        <f aca="false">HYPERLINK("http://www.inderscience.com/ijvas","Int. J. of Vehicle Autonomous Systems")</f>
        <v>Int. J. of Vehicle Autonomous Systems</v>
      </c>
      <c r="C298" s="7" t="s">
        <v>485</v>
      </c>
      <c r="D298" s="1" t="s">
        <v>1223</v>
      </c>
      <c r="E298" s="1" t="s">
        <v>1224</v>
      </c>
      <c r="F298" s="8" t="n">
        <v>494</v>
      </c>
      <c r="G298" s="9" t="s">
        <v>1225</v>
      </c>
      <c r="H298" s="0" t="s">
        <v>1226</v>
      </c>
    </row>
    <row r="299" customFormat="false" ht="12.75" hidden="false" customHeight="false" outlineLevel="0" collapsed="false">
      <c r="A299" s="5" t="s">
        <v>8</v>
      </c>
      <c r="B299" s="6" t="str">
        <f aca="false">HYPERLINK("http://www.inderscience.com/ijvd","Int. J. of Vehicle Design")</f>
        <v>Int. J. of Vehicle Design</v>
      </c>
      <c r="C299" s="7" t="s">
        <v>1227</v>
      </c>
      <c r="D299" s="1" t="s">
        <v>1228</v>
      </c>
      <c r="E299" s="1" t="s">
        <v>1229</v>
      </c>
      <c r="F299" s="8" t="n">
        <v>1025</v>
      </c>
      <c r="G299" s="9" t="s">
        <v>1230</v>
      </c>
      <c r="H299" s="0" t="s">
        <v>1231</v>
      </c>
    </row>
    <row r="300" customFormat="false" ht="12.75" hidden="false" customHeight="false" outlineLevel="0" collapsed="false">
      <c r="A300" s="5" t="s">
        <v>8</v>
      </c>
      <c r="B300" s="6" t="str">
        <f aca="false">HYPERLINK("http://www.inderscience.com/ijvics","Int. J. of Vehicle Information and Communication Systems")</f>
        <v>Int. J. of Vehicle Information and Communication Systems</v>
      </c>
      <c r="C300" s="7" t="s">
        <v>64</v>
      </c>
      <c r="D300" s="1" t="s">
        <v>1232</v>
      </c>
      <c r="E300" s="1" t="s">
        <v>1233</v>
      </c>
      <c r="F300" s="8" t="n">
        <v>494</v>
      </c>
      <c r="G300" s="9" t="s">
        <v>1234</v>
      </c>
      <c r="H300" s="0" t="s">
        <v>1235</v>
      </c>
    </row>
    <row r="301" customFormat="false" ht="12.75" hidden="false" customHeight="false" outlineLevel="0" collapsed="false">
      <c r="A301" s="5" t="s">
        <v>8</v>
      </c>
      <c r="B301" s="6" t="str">
        <f aca="false">HYPERLINK("http://www.inderscience.com/ijvnv","Int. J. of Vehicle Noise and Vibration")</f>
        <v>Int. J. of Vehicle Noise and Vibration</v>
      </c>
      <c r="C301" s="7" t="s">
        <v>471</v>
      </c>
      <c r="D301" s="1" t="s">
        <v>1236</v>
      </c>
      <c r="E301" s="1" t="s">
        <v>1237</v>
      </c>
      <c r="F301" s="8" t="n">
        <v>494</v>
      </c>
      <c r="G301" s="9" t="s">
        <v>1238</v>
      </c>
      <c r="H301" s="0" t="s">
        <v>1239</v>
      </c>
    </row>
    <row r="302" customFormat="false" ht="12.75" hidden="false" customHeight="false" outlineLevel="0" collapsed="false">
      <c r="A302" s="5" t="s">
        <v>8</v>
      </c>
      <c r="B302" s="6" t="str">
        <f aca="false">HYPERLINK("http://www.inderscience.com/ijvs","Int. J. of Vehicle Safety")</f>
        <v>Int. J. of Vehicle Safety</v>
      </c>
      <c r="C302" s="12" t="s">
        <v>1240</v>
      </c>
      <c r="D302" s="1" t="s">
        <v>1241</v>
      </c>
      <c r="E302" s="1" t="s">
        <v>1242</v>
      </c>
      <c r="F302" s="8" t="n">
        <v>494</v>
      </c>
      <c r="G302" s="9" t="s">
        <v>1243</v>
      </c>
      <c r="H302" s="0" t="s">
        <v>1244</v>
      </c>
    </row>
    <row r="303" customFormat="false" ht="12.75" hidden="false" customHeight="false" outlineLevel="0" collapsed="false">
      <c r="A303" s="5" t="s">
        <v>8</v>
      </c>
      <c r="B303" s="6" t="str">
        <f aca="false">HYPERLINK("http://www.inderscience.com/ijvsmt","Int. J. of Vehicle Systems Modelling and Testing")</f>
        <v>Int. J. of Vehicle Systems Modelling and Testing</v>
      </c>
      <c r="C303" s="12" t="s">
        <v>1240</v>
      </c>
      <c r="D303" s="1" t="s">
        <v>1245</v>
      </c>
      <c r="E303" s="1" t="s">
        <v>1246</v>
      </c>
      <c r="F303" s="8" t="n">
        <v>494</v>
      </c>
      <c r="G303" s="9" t="s">
        <v>1247</v>
      </c>
      <c r="H303" s="0" t="s">
        <v>1248</v>
      </c>
    </row>
    <row r="304" customFormat="false" ht="12.75" hidden="false" customHeight="false" outlineLevel="0" collapsed="false">
      <c r="A304" s="5" t="s">
        <v>8</v>
      </c>
      <c r="B304" s="6" t="str">
        <f aca="false">HYPERLINK("http://www.inderscience.com/ijvtm","Int. J. of Virtual Technology and Multimedia")</f>
        <v>Int. J. of Virtual Technology and Multimedia</v>
      </c>
      <c r="C304" s="7" t="s">
        <v>9</v>
      </c>
      <c r="D304" s="1" t="s">
        <v>1249</v>
      </c>
      <c r="E304" s="1" t="s">
        <v>1250</v>
      </c>
      <c r="F304" s="8" t="n">
        <v>494</v>
      </c>
      <c r="G304" s="9" t="s">
        <v>1251</v>
      </c>
      <c r="H304" s="0" t="s">
        <v>1252</v>
      </c>
    </row>
    <row r="305" customFormat="false" ht="12.75" hidden="false" customHeight="false" outlineLevel="0" collapsed="false">
      <c r="A305" s="5" t="s">
        <v>8</v>
      </c>
      <c r="B305" s="6" t="str">
        <f aca="false">HYPERLINK("http://www.inderscience.com/ijw","Int. J. of Water")</f>
        <v>Int. J. of Water</v>
      </c>
      <c r="C305" s="7" t="s">
        <v>103</v>
      </c>
      <c r="D305" s="1" t="s">
        <v>1253</v>
      </c>
      <c r="E305" s="1" t="s">
        <v>1254</v>
      </c>
      <c r="F305" s="8" t="n">
        <v>494</v>
      </c>
      <c r="G305" s="9" t="s">
        <v>1255</v>
      </c>
      <c r="H305" s="0" t="s">
        <v>1256</v>
      </c>
    </row>
    <row r="306" customFormat="false" ht="12.75" hidden="false" customHeight="false" outlineLevel="0" collapsed="false">
      <c r="A306" s="5" t="s">
        <v>8</v>
      </c>
      <c r="B306" s="6" t="str">
        <f aca="false">HYPERLINK("http://www.inderscience.com/ijwgs","Int. J. of Web and Grid Services")</f>
        <v>Int. J. of Web and Grid Services</v>
      </c>
      <c r="C306" s="7" t="s">
        <v>18</v>
      </c>
      <c r="D306" s="1" t="s">
        <v>1257</v>
      </c>
      <c r="E306" s="1" t="s">
        <v>1258</v>
      </c>
      <c r="F306" s="8" t="n">
        <v>494</v>
      </c>
      <c r="G306" s="9" t="s">
        <v>1259</v>
      </c>
      <c r="H306" s="0" t="s">
        <v>1260</v>
      </c>
    </row>
    <row r="307" customFormat="false" ht="12.75" hidden="false" customHeight="false" outlineLevel="0" collapsed="false">
      <c r="A307" s="5" t="s">
        <v>8</v>
      </c>
      <c r="B307" s="6" t="str">
        <f aca="false">HYPERLINK("http://www.inderscience.com/ijwbc","Int. J. of Web Based Communities")</f>
        <v>Int. J. of Web Based Communities</v>
      </c>
      <c r="C307" s="7" t="s">
        <v>23</v>
      </c>
      <c r="D307" s="1" t="s">
        <v>1261</v>
      </c>
      <c r="E307" s="1" t="s">
        <v>1262</v>
      </c>
      <c r="F307" s="8" t="n">
        <v>494</v>
      </c>
      <c r="G307" s="9" t="s">
        <v>1263</v>
      </c>
      <c r="H307" s="0" t="s">
        <v>1264</v>
      </c>
    </row>
    <row r="308" customFormat="false" ht="12.75" hidden="false" customHeight="false" outlineLevel="0" collapsed="false">
      <c r="A308" s="5" t="s">
        <v>8</v>
      </c>
      <c r="B308" s="6" t="str">
        <f aca="false">HYPERLINK("http://www.inderscience.com/ijwet","Int. J. of Web Engineering and Technology")</f>
        <v>Int. J. of Web Engineering and Technology</v>
      </c>
      <c r="C308" s="7" t="s">
        <v>406</v>
      </c>
      <c r="D308" s="1" t="s">
        <v>1265</v>
      </c>
      <c r="E308" s="1" t="s">
        <v>1266</v>
      </c>
      <c r="F308" s="8" t="n">
        <v>494</v>
      </c>
      <c r="G308" s="9" t="s">
        <v>1267</v>
      </c>
      <c r="H308" s="0" t="s">
        <v>1268</v>
      </c>
    </row>
    <row r="309" customFormat="false" ht="12.75" hidden="false" customHeight="false" outlineLevel="0" collapsed="false">
      <c r="A309" s="5" t="s">
        <v>8</v>
      </c>
      <c r="B309" s="6" t="str">
        <f aca="false">HYPERLINK("http://www.inderscience.com/ijwmc","Int. J. of Wireless and Mobile Computing")</f>
        <v>Int. J. of Wireless and Mobile Computing</v>
      </c>
      <c r="C309" s="7" t="s">
        <v>18</v>
      </c>
      <c r="D309" s="1" t="s">
        <v>1269</v>
      </c>
      <c r="E309" s="1" t="s">
        <v>1270</v>
      </c>
      <c r="F309" s="8" t="n">
        <v>494</v>
      </c>
      <c r="G309" s="9" t="s">
        <v>1271</v>
      </c>
      <c r="H309" s="0" t="s">
        <v>1272</v>
      </c>
    </row>
    <row r="310" customFormat="false" ht="12.75" hidden="false" customHeight="false" outlineLevel="0" collapsed="false">
      <c r="A310" s="5" t="s">
        <v>8</v>
      </c>
      <c r="B310" s="6" t="str">
        <f aca="false">HYPERLINK("http://www.inderscience.com/ijwoe","Int. J. of Work Organisation and Emotion")</f>
        <v>Int. J. of Work Organisation and Emotion</v>
      </c>
      <c r="C310" s="7" t="s">
        <v>18</v>
      </c>
      <c r="D310" s="1" t="s">
        <v>1273</v>
      </c>
      <c r="E310" s="1" t="s">
        <v>1274</v>
      </c>
      <c r="F310" s="8" t="n">
        <v>494</v>
      </c>
      <c r="G310" s="9" t="s">
        <v>1275</v>
      </c>
      <c r="H310" s="0" t="s">
        <v>1276</v>
      </c>
    </row>
    <row r="311" customFormat="false" ht="12.75" hidden="false" customHeight="false" outlineLevel="0" collapsed="false">
      <c r="A311" s="5" t="s">
        <v>8</v>
      </c>
      <c r="B311" s="6" t="str">
        <f aca="false">HYPERLINK("http://www.inderscience.com/jgba","J. for Global Business Advancement")</f>
        <v>J. for Global Business Advancement</v>
      </c>
      <c r="C311" s="7" t="s">
        <v>33</v>
      </c>
      <c r="D311" s="1" t="s">
        <v>1277</v>
      </c>
      <c r="E311" s="1" t="s">
        <v>1278</v>
      </c>
      <c r="F311" s="8" t="n">
        <v>494</v>
      </c>
      <c r="G311" s="9" t="s">
        <v>1279</v>
      </c>
      <c r="H311" s="0" t="s">
        <v>1280</v>
      </c>
    </row>
    <row r="312" customFormat="false" ht="12.75" hidden="false" customHeight="false" outlineLevel="0" collapsed="false">
      <c r="A312" s="5" t="s">
        <v>8</v>
      </c>
      <c r="B312" s="6" t="str">
        <f aca="false">HYPERLINK("http://www.inderscience.com/jibed","J. for International Business and Entrepreneurship Development")</f>
        <v>J. for International Business and Entrepreneurship Development</v>
      </c>
      <c r="C312" s="7" t="s">
        <v>406</v>
      </c>
      <c r="D312" s="1" t="s">
        <v>1281</v>
      </c>
      <c r="E312" s="1" t="s">
        <v>1282</v>
      </c>
      <c r="F312" s="8" t="n">
        <v>494</v>
      </c>
      <c r="G312" s="9" t="s">
        <v>1283</v>
      </c>
      <c r="H312" s="0" t="s">
        <v>1284</v>
      </c>
    </row>
    <row r="313" customFormat="false" ht="12.75" hidden="false" customHeight="false" outlineLevel="0" collapsed="false">
      <c r="A313" s="5" t="s">
        <v>8</v>
      </c>
      <c r="B313" s="6" t="str">
        <f aca="false">HYPERLINK("http://www.inderscience.com/jdr","J. of Design Research")</f>
        <v>J. of Design Research</v>
      </c>
      <c r="C313" s="7" t="s">
        <v>144</v>
      </c>
      <c r="D313" s="1" t="s">
        <v>1285</v>
      </c>
      <c r="E313" s="1" t="s">
        <v>1286</v>
      </c>
      <c r="F313" s="8" t="n">
        <v>494</v>
      </c>
      <c r="G313" s="9" t="s">
        <v>1287</v>
      </c>
      <c r="H313" s="0" t="s">
        <v>1288</v>
      </c>
    </row>
    <row r="314" customFormat="false" ht="12.75" hidden="false" customHeight="false" outlineLevel="0" collapsed="false">
      <c r="A314" s="5" t="s">
        <v>8</v>
      </c>
      <c r="B314" s="6" t="str">
        <f aca="false">HYPERLINK("http://www.inderscience.com/pcfd","Progress in Computational Fluid Dynamics, An Int. J.")</f>
        <v>Progress in Computational Fluid Dynamics, An Int. J.</v>
      </c>
      <c r="C314" s="7" t="s">
        <v>1289</v>
      </c>
      <c r="D314" s="1" t="s">
        <v>1290</v>
      </c>
      <c r="E314" s="1" t="s">
        <v>1291</v>
      </c>
      <c r="F314" s="8" t="n">
        <v>593</v>
      </c>
      <c r="G314" s="9" t="s">
        <v>1292</v>
      </c>
      <c r="H314" s="0" t="s">
        <v>1293</v>
      </c>
    </row>
    <row r="315" customFormat="false" ht="12.75" hidden="false" customHeight="false" outlineLevel="0" collapsed="false">
      <c r="A315" s="5" t="s">
        <v>8</v>
      </c>
      <c r="B315" s="6" t="str">
        <f aca="false">HYPERLINK("http://www.inderscience.com/pie","Progress in Industrial Ecology, An Int. J.")</f>
        <v>Progress in Industrial Ecology, An Int. J.</v>
      </c>
      <c r="C315" s="7" t="s">
        <v>583</v>
      </c>
      <c r="D315" s="1" t="s">
        <v>1294</v>
      </c>
      <c r="E315" s="1" t="s">
        <v>1295</v>
      </c>
      <c r="F315" s="8" t="n">
        <v>494</v>
      </c>
      <c r="G315" s="9" t="s">
        <v>1296</v>
      </c>
      <c r="H315" s="0" t="s">
        <v>1297</v>
      </c>
    </row>
    <row r="316" customFormat="false" ht="12.75" hidden="false" customHeight="false" outlineLevel="0" collapsed="false">
      <c r="A316" s="5" t="s">
        <v>8</v>
      </c>
      <c r="B316" s="6" t="str">
        <f aca="false">HYPERLINK("http://www.inderscience.com/tbj","The Botulinum J.")</f>
        <v>The Botulinum J.</v>
      </c>
      <c r="C316" s="7" t="s">
        <v>9</v>
      </c>
      <c r="D316" s="1" t="s">
        <v>1298</v>
      </c>
      <c r="E316" s="1" t="s">
        <v>1299</v>
      </c>
      <c r="F316" s="8" t="n">
        <v>494</v>
      </c>
      <c r="G316" s="9" t="s">
        <v>1300</v>
      </c>
      <c r="H316" s="0" t="s">
        <v>27</v>
      </c>
    </row>
    <row r="317" customFormat="false" ht="12.75" hidden="false" customHeight="false" outlineLevel="0" collapsed="false">
      <c r="A317" s="5" t="s">
        <v>8</v>
      </c>
      <c r="B317" s="6" t="str">
        <f aca="false">HYPERLINK("http://www.inderscience.com/wremsd","World Review of Entrepreneurship, Management and Sustainable Development")</f>
        <v>World Review of Entrepreneurship, Management and Sustainable Development</v>
      </c>
      <c r="C317" s="7" t="s">
        <v>18</v>
      </c>
      <c r="D317" s="1" t="s">
        <v>1301</v>
      </c>
      <c r="E317" s="1" t="s">
        <v>1302</v>
      </c>
      <c r="F317" s="8" t="n">
        <v>494</v>
      </c>
      <c r="G317" s="9" t="s">
        <v>1303</v>
      </c>
      <c r="H317" s="0" t="s">
        <v>1304</v>
      </c>
    </row>
    <row r="318" customFormat="false" ht="12.75" hidden="false" customHeight="false" outlineLevel="0" collapsed="false">
      <c r="A318" s="5" t="s">
        <v>8</v>
      </c>
      <c r="B318" s="6" t="str">
        <f aca="false">HYPERLINK("http://www.inderscience.com/writr","World Review of Intermodal Transportation Research")</f>
        <v>World Review of Intermodal Transportation Research</v>
      </c>
      <c r="C318" s="7" t="s">
        <v>98</v>
      </c>
      <c r="D318" s="1" t="s">
        <v>1305</v>
      </c>
      <c r="E318" s="1" t="s">
        <v>1306</v>
      </c>
      <c r="F318" s="8" t="n">
        <v>494</v>
      </c>
      <c r="G318" s="9" t="s">
        <v>1307</v>
      </c>
      <c r="H318" s="0" t="s">
        <v>1308</v>
      </c>
    </row>
    <row r="319" customFormat="false" ht="12.75" hidden="false" customHeight="false" outlineLevel="0" collapsed="false">
      <c r="A319" s="5" t="s">
        <v>8</v>
      </c>
      <c r="B319" s="6" t="str">
        <f aca="false">HYPERLINK("http://www.inderscience.com/wrstsd","World Review of Science, Technology and Sustainable Development")</f>
        <v>World Review of Science, Technology and Sustainable Development</v>
      </c>
      <c r="C319" s="7" t="s">
        <v>23</v>
      </c>
      <c r="D319" s="1" t="s">
        <v>1309</v>
      </c>
      <c r="E319" s="1" t="s">
        <v>1310</v>
      </c>
      <c r="F319" s="8" t="n">
        <v>593</v>
      </c>
      <c r="G319" s="9" t="s">
        <v>1311</v>
      </c>
      <c r="H319" s="0" t="s">
        <v>1312</v>
      </c>
    </row>
    <row r="320" customFormat="false" ht="12.75" hidden="false" customHeight="false" outlineLevel="0" collapsed="false">
      <c r="F320" s="8" t="n">
        <f aca="false">SUM(F2:F319)</f>
        <v>172711</v>
      </c>
    </row>
    <row r="323" customFormat="false" ht="12.75" hidden="false" customHeight="false" outlineLevel="0" collapsed="false">
      <c r="F323" s="8"/>
      <c r="G323" s="14"/>
    </row>
    <row r="325" customFormat="false" ht="12.75" hidden="false" customHeight="false" outlineLevel="0" collapsed="false">
      <c r="A325" s="15"/>
      <c r="B325" s="6"/>
      <c r="C325" s="7"/>
      <c r="D325" s="1"/>
      <c r="E325" s="1"/>
      <c r="F325" s="8"/>
      <c r="G325" s="9"/>
    </row>
    <row r="326" customFormat="false" ht="12.75" hidden="false" customHeight="false" outlineLevel="0" collapsed="false">
      <c r="A326" s="16"/>
      <c r="B326" s="16"/>
      <c r="D326" s="1"/>
      <c r="E326" s="1"/>
      <c r="F326" s="8"/>
      <c r="G326" s="1"/>
      <c r="H326" s="8"/>
      <c r="I326" s="8"/>
    </row>
    <row r="327" customFormat="false" ht="12.75" hidden="false" customHeight="false" outlineLevel="0" collapsed="false">
      <c r="A327" s="16"/>
      <c r="B327" s="1"/>
      <c r="D327" s="1"/>
      <c r="E327" s="1"/>
      <c r="F327" s="8"/>
      <c r="G327" s="1"/>
      <c r="H327" s="8"/>
      <c r="I327" s="8"/>
    </row>
    <row r="328" customFormat="false" ht="12.75" hidden="false" customHeight="false" outlineLevel="0" collapsed="false">
      <c r="A328" s="16"/>
      <c r="B328" s="6"/>
      <c r="C328" s="7"/>
      <c r="D328" s="1"/>
      <c r="E328" s="1"/>
      <c r="F328" s="8"/>
      <c r="G328" s="9"/>
    </row>
    <row r="329" customFormat="false" ht="12.75" hidden="false" customHeight="false" outlineLevel="0" collapsed="false">
      <c r="A329" s="16"/>
      <c r="D329" s="1"/>
      <c r="E329" s="1"/>
      <c r="F329" s="8"/>
      <c r="G329" s="9"/>
    </row>
    <row r="330" customFormat="false" ht="12.75" hidden="false" customHeight="false" outlineLevel="0" collapsed="false">
      <c r="A330" s="14"/>
      <c r="D330" s="6"/>
      <c r="E330" s="6"/>
    </row>
    <row r="331" customFormat="false" ht="12.75" hidden="false" customHeight="false" outlineLevel="0" collapsed="false">
      <c r="D331" s="1"/>
      <c r="E331" s="1"/>
      <c r="F331" s="8"/>
    </row>
    <row r="332" customFormat="false" ht="12.75" hidden="false" customHeight="false" outlineLevel="0" collapsed="false">
      <c r="D332" s="1"/>
      <c r="E332" s="1"/>
      <c r="F332" s="8"/>
    </row>
    <row r="333" s="14" customFormat="true" ht="12.75" hidden="false" customHeight="false" outlineLevel="0" collapsed="false">
      <c r="D333" s="1"/>
      <c r="E333" s="1"/>
      <c r="F333" s="8"/>
    </row>
    <row r="334" s="14" customFormat="true" ht="12.75" hidden="false" customHeight="false" outlineLevel="0" collapsed="false">
      <c r="D334" s="1"/>
      <c r="E334" s="1"/>
      <c r="F334" s="8"/>
    </row>
    <row r="335" s="14" customFormat="true" ht="12.75" hidden="false" customHeight="false" outlineLevel="0" collapsed="false">
      <c r="B335" s="6" t="s">
        <v>1313</v>
      </c>
      <c r="C335" s="7"/>
      <c r="D335" s="1"/>
      <c r="E335" s="1"/>
      <c r="F335" s="8"/>
    </row>
    <row r="336" s="14" customFormat="true" ht="12.75" hidden="false" customHeight="false" outlineLevel="0" collapsed="false">
      <c r="B336" s="15"/>
      <c r="D336" s="1"/>
      <c r="E336" s="1"/>
      <c r="F336" s="8"/>
    </row>
    <row r="337" s="14" customFormat="true" ht="12.75" hidden="false" customHeight="false" outlineLevel="0" collapsed="false">
      <c r="B337" s="17"/>
      <c r="D337" s="1"/>
      <c r="E337" s="1"/>
      <c r="F337" s="8"/>
    </row>
    <row r="338" s="14" customFormat="true" ht="12.75" hidden="false" customHeight="false" outlineLevel="0" collapsed="false">
      <c r="B338" s="6" t="s">
        <v>1314</v>
      </c>
      <c r="D338" s="1"/>
      <c r="E338" s="1"/>
      <c r="F338" s="8"/>
    </row>
    <row r="339" s="14" customFormat="true" ht="12.75" hidden="false" customHeight="false" outlineLevel="0" collapsed="false">
      <c r="B339" s="6" t="s">
        <v>1315</v>
      </c>
      <c r="D339" s="1"/>
      <c r="E339" s="1"/>
      <c r="F339" s="8"/>
    </row>
    <row r="340" s="14" customFormat="true" ht="12.75" hidden="false" customHeight="false" outlineLevel="0" collapsed="false">
      <c r="B340" s="6" t="s">
        <v>1316</v>
      </c>
      <c r="D340" s="1"/>
      <c r="E340" s="1"/>
      <c r="F340" s="8"/>
    </row>
    <row r="341" s="14" customFormat="true" ht="12.75" hidden="false" customHeight="false" outlineLevel="0" collapsed="false">
      <c r="B341" s="6" t="s">
        <v>1317</v>
      </c>
      <c r="D341" s="1"/>
      <c r="E341" s="1"/>
      <c r="F341" s="8"/>
    </row>
    <row r="342" s="14" customFormat="true" ht="12.75" hidden="false" customHeight="false" outlineLevel="0" collapsed="false">
      <c r="B342" s="6" t="s">
        <v>1318</v>
      </c>
      <c r="D342" s="1"/>
      <c r="E342" s="1"/>
      <c r="F342" s="8"/>
    </row>
    <row r="343" s="14" customFormat="true" ht="12.75" hidden="false" customHeight="false" outlineLevel="0" collapsed="false">
      <c r="B343" s="6" t="s">
        <v>1319</v>
      </c>
      <c r="D343" s="1"/>
      <c r="E343" s="1"/>
      <c r="F343" s="8"/>
    </row>
    <row r="344" s="14" customFormat="true" ht="12.75" hidden="false" customHeight="false" outlineLevel="0" collapsed="false">
      <c r="B344" s="6" t="s">
        <v>1320</v>
      </c>
      <c r="D344" s="1"/>
      <c r="E344" s="1"/>
      <c r="F344" s="8"/>
    </row>
    <row r="345" s="14" customFormat="true" ht="12.75" hidden="false" customHeight="false" outlineLevel="0" collapsed="false">
      <c r="B345" s="6" t="s">
        <v>1321</v>
      </c>
      <c r="D345" s="1"/>
      <c r="E345" s="1"/>
      <c r="F345" s="8"/>
    </row>
    <row r="346" s="14" customFormat="true" ht="12.75" hidden="false" customHeight="false" outlineLevel="0" collapsed="false">
      <c r="B346" s="6" t="s">
        <v>1322</v>
      </c>
      <c r="D346" s="1"/>
      <c r="E346" s="1"/>
      <c r="F346" s="8"/>
    </row>
    <row r="347" s="14" customFormat="true" ht="12.75" hidden="false" customHeight="false" outlineLevel="0" collapsed="false">
      <c r="B347" s="6" t="s">
        <v>1323</v>
      </c>
      <c r="D347" s="1"/>
      <c r="E347" s="1"/>
      <c r="F347" s="8"/>
    </row>
    <row r="348" s="14" customFormat="true" ht="12.75" hidden="false" customHeight="false" outlineLevel="0" collapsed="false">
      <c r="B348" s="6" t="s">
        <v>1324</v>
      </c>
      <c r="D348" s="1"/>
      <c r="E348" s="17"/>
      <c r="F348" s="8"/>
    </row>
    <row r="349" customFormat="false" ht="12.75" hidden="false" customHeight="false" outlineLevel="0" collapsed="false">
      <c r="B349" s="6" t="s">
        <v>1325</v>
      </c>
      <c r="D349" s="1"/>
      <c r="E349" s="17"/>
      <c r="F349" s="8"/>
    </row>
    <row r="350" customFormat="false" ht="12.75" hidden="false" customHeight="false" outlineLevel="0" collapsed="false">
      <c r="B350" s="6" t="s">
        <v>1326</v>
      </c>
      <c r="D350" s="1"/>
      <c r="E350" s="17"/>
      <c r="F350" s="8"/>
    </row>
    <row r="351" customFormat="false" ht="12.75" hidden="false" customHeight="false" outlineLevel="0" collapsed="false">
      <c r="B351" s="6" t="s">
        <v>1327</v>
      </c>
      <c r="D351" s="1"/>
      <c r="E351" s="17"/>
      <c r="F351" s="8"/>
    </row>
    <row r="352" customFormat="false" ht="12.75" hidden="false" customHeight="false" outlineLevel="0" collapsed="false">
      <c r="B352" s="6" t="s">
        <v>1328</v>
      </c>
      <c r="D352" s="1"/>
      <c r="E352" s="17"/>
      <c r="F352" s="8"/>
    </row>
    <row r="353" customFormat="false" ht="12.75" hidden="false" customHeight="false" outlineLevel="0" collapsed="false">
      <c r="B353" s="6" t="s">
        <v>1329</v>
      </c>
      <c r="D353" s="1"/>
      <c r="E353" s="17"/>
      <c r="F353" s="8"/>
    </row>
    <row r="354" customFormat="false" ht="12.75" hidden="false" customHeight="false" outlineLevel="0" collapsed="false">
      <c r="B354" s="6" t="s">
        <v>1330</v>
      </c>
      <c r="D354" s="1"/>
      <c r="E354" s="17"/>
      <c r="F354" s="8"/>
    </row>
    <row r="355" customFormat="false" ht="12.75" hidden="false" customHeight="false" outlineLevel="0" collapsed="false">
      <c r="B355" s="6" t="s">
        <v>1331</v>
      </c>
      <c r="D355" s="1"/>
      <c r="E355" s="17"/>
      <c r="F355" s="8"/>
    </row>
    <row r="356" customFormat="false" ht="12.75" hidden="false" customHeight="false" outlineLevel="0" collapsed="false">
      <c r="B356" s="6" t="s">
        <v>1332</v>
      </c>
      <c r="D356" s="1"/>
      <c r="E356" s="17"/>
      <c r="F356" s="8"/>
    </row>
    <row r="357" customFormat="false" ht="12.75" hidden="false" customHeight="false" outlineLevel="0" collapsed="false">
      <c r="B357" s="6" t="s">
        <v>1333</v>
      </c>
      <c r="F357" s="8"/>
    </row>
    <row r="358" customFormat="false" ht="12.75" hidden="false" customHeight="false" outlineLevel="0" collapsed="false">
      <c r="B358" s="6" t="s">
        <v>1334</v>
      </c>
      <c r="F358" s="8"/>
    </row>
    <row r="359" customFormat="false" ht="12.75" hidden="false" customHeight="false" outlineLevel="0" collapsed="false">
      <c r="B359" s="6" t="s">
        <v>1335</v>
      </c>
      <c r="F359" s="8"/>
    </row>
    <row r="360" customFormat="false" ht="12.75" hidden="false" customHeight="false" outlineLevel="0" collapsed="false">
      <c r="B360" s="14"/>
      <c r="F360" s="8"/>
    </row>
    <row r="361" customFormat="false" ht="12.75" hidden="false" customHeight="false" outlineLevel="0" collapsed="false">
      <c r="B361" s="14"/>
      <c r="F361" s="8"/>
    </row>
    <row r="362" customFormat="false" ht="12.75" hidden="false" customHeight="false" outlineLevel="0" collapsed="false">
      <c r="B362" s="6" t="s">
        <v>1336</v>
      </c>
      <c r="F362" s="8"/>
    </row>
    <row r="363" customFormat="false" ht="12.75" hidden="false" customHeight="false" outlineLevel="0" collapsed="false">
      <c r="B363" s="6" t="s">
        <v>1337</v>
      </c>
      <c r="F363" s="8"/>
    </row>
    <row r="364" customFormat="false" ht="12.75" hidden="false" customHeight="false" outlineLevel="0" collapsed="false">
      <c r="B364" s="6" t="s">
        <v>1338</v>
      </c>
      <c r="F364" s="8"/>
    </row>
    <row r="365" customFormat="false" ht="12.75" hidden="false" customHeight="false" outlineLevel="0" collapsed="false">
      <c r="B365" s="6" t="s">
        <v>1339</v>
      </c>
      <c r="F365" s="8"/>
    </row>
    <row r="366" customFormat="false" ht="12.75" hidden="false" customHeight="false" outlineLevel="0" collapsed="false">
      <c r="B366" s="6" t="s">
        <v>1340</v>
      </c>
      <c r="F366" s="8"/>
    </row>
    <row r="367" customFormat="false" ht="12.75" hidden="false" customHeight="false" outlineLevel="0" collapsed="false">
      <c r="B367" s="6" t="s">
        <v>1341</v>
      </c>
    </row>
    <row r="368" customFormat="false" ht="12.75" hidden="false" customHeight="false" outlineLevel="0" collapsed="false">
      <c r="B368" s="6" t="s">
        <v>1342</v>
      </c>
    </row>
    <row r="369" customFormat="false" ht="12.75" hidden="false" customHeight="false" outlineLevel="0" collapsed="false">
      <c r="B369" s="6" t="s">
        <v>1343</v>
      </c>
    </row>
    <row r="370" customFormat="false" ht="12.75" hidden="false" customHeight="false" outlineLevel="0" collapsed="false">
      <c r="B370" s="6" t="s">
        <v>1344</v>
      </c>
    </row>
    <row r="371" customFormat="false" ht="12.75" hidden="false" customHeight="false" outlineLevel="0" collapsed="false">
      <c r="B371" s="6" t="s">
        <v>1345</v>
      </c>
    </row>
    <row r="372" customFormat="false" ht="12.75" hidden="false" customHeight="false" outlineLevel="0" collapsed="false">
      <c r="B372" s="6" t="s">
        <v>1346</v>
      </c>
    </row>
    <row r="373" customFormat="false" ht="12.75" hidden="false" customHeight="false" outlineLevel="0" collapsed="false">
      <c r="B373" s="6" t="s">
        <v>1347</v>
      </c>
    </row>
    <row r="374" customFormat="false" ht="12.75" hidden="false" customHeight="false" outlineLevel="0" collapsed="false">
      <c r="B374" s="6" t="s">
        <v>1348</v>
      </c>
    </row>
    <row r="375" customFormat="false" ht="12.75" hidden="false" customHeight="false" outlineLevel="0" collapsed="false">
      <c r="B375" s="6" t="s">
        <v>1349</v>
      </c>
    </row>
    <row r="376" customFormat="false" ht="12.75" hidden="false" customHeight="false" outlineLevel="0" collapsed="false">
      <c r="B376" s="6" t="s">
        <v>1350</v>
      </c>
    </row>
    <row r="377" customFormat="false" ht="12.75" hidden="false" customHeight="false" outlineLevel="0" collapsed="false">
      <c r="B377" s="6" t="s">
        <v>1351</v>
      </c>
    </row>
    <row r="378" customFormat="false" ht="12.75" hidden="false" customHeight="false" outlineLevel="0" collapsed="false">
      <c r="B378" s="6" t="s">
        <v>1352</v>
      </c>
      <c r="C378" s="17"/>
    </row>
    <row r="379" customFormat="false" ht="12.75" hidden="false" customHeight="false" outlineLevel="0" collapsed="false">
      <c r="B379" s="14"/>
      <c r="C379" s="17"/>
    </row>
    <row r="380" customFormat="false" ht="12.75" hidden="false" customHeight="false" outlineLevel="0" collapsed="false">
      <c r="B380" s="14"/>
      <c r="C380" s="17"/>
    </row>
    <row r="381" customFormat="false" ht="12.75" hidden="false" customHeight="false" outlineLevel="0" collapsed="false">
      <c r="B381" s="14"/>
      <c r="C381" s="17"/>
    </row>
    <row r="382" customFormat="false" ht="12.75" hidden="false" customHeight="false" outlineLevel="0" collapsed="false">
      <c r="B382" s="14"/>
      <c r="C382" s="17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  <row r="402" customFormat="false" ht="12.75" hidden="false" customHeight="false" outlineLevel="0" collapsed="false">
      <c r="B402" s="14"/>
    </row>
    <row r="403" customFormat="false" ht="12.75" hidden="false" customHeight="false" outlineLevel="0" collapsed="false">
      <c r="B403" s="14"/>
    </row>
    <row r="404" customFormat="false" ht="12.75" hidden="false" customHeight="false" outlineLevel="0" collapsed="false">
      <c r="B404" s="14"/>
    </row>
  </sheetData>
  <hyperlinks>
    <hyperlink ref="G2" r:id="rId1" display="Afro-Asian J. of Finance and Accounting "/>
    <hyperlink ref="G3" r:id="rId2" display="American J. of Finance and Accounting "/>
    <hyperlink ref="G4" r:id="rId3" display="Atoms for Peace: an International Journal "/>
    <hyperlink ref="G5" r:id="rId4" display="Electronic Government, an International Journal "/>
    <hyperlink ref="G6" r:id="rId5" display="European J. of Cross-Cultural Competence and Management "/>
    <hyperlink ref="G7" r:id="rId6" display="European J. of Industrial Engineering "/>
    <hyperlink ref="G8" r:id="rId7" display="European J. of International Management "/>
    <hyperlink ref="G9" r:id="rId8" display="Global Business and Economics Review "/>
    <hyperlink ref="G11" r:id="rId9" display="International Journal of Abrasive Technology "/>
    <hyperlink ref="G12" r:id="rId10" display="International Journal of Accounting and Finance "/>
    <hyperlink ref="G13" r:id="rId11" display="International Journal of Accounting, Auditing and Performance Evaluation "/>
    <hyperlink ref="G14" r:id="rId12" display="International Journal of Ad Hoc and Ubiquitous Computing "/>
    <hyperlink ref="G15" r:id="rId13" display="International Journal of Adaptive and Innovative Systems "/>
    <hyperlink ref="G16" r:id="rId14" display="International Journal of Advanced Intelligence Paradigms "/>
    <hyperlink ref="G17" r:id="rId15" display="International Journal of Advanced Mechatronic Systems "/>
    <hyperlink ref="G18" r:id="rId16" display="International Journal of Advanced Media and Communication "/>
    <hyperlink ref="G19" r:id="rId17" display="International Journal of Advanced Operations Management "/>
    <hyperlink ref="G20" r:id="rId18" display="International Journal of Aerodynamics "/>
    <hyperlink ref="G21" r:id="rId19" display="International Journal of Agent-Oriented Software Engineering "/>
    <hyperlink ref="G22" r:id="rId20" display="International Journal of Agile Systems and Management "/>
    <hyperlink ref="G23" r:id="rId21" display="International Journal of Agricultural Resources, Governance and Ecology "/>
    <hyperlink ref="G24" r:id="rId22" display="International Journal of Alternative Propulsion "/>
    <hyperlink ref="G25" r:id="rId23" display="International Journal of Applied Cryptography "/>
    <hyperlink ref="G26" r:id="rId24" display="International Journal of Applied Decision Sciences "/>
    <hyperlink ref="G27" r:id="rId25" display="International Journal of Applied Management Science "/>
    <hyperlink ref="G28" r:id="rId26" display="International Journal of Applied Systemic Studies "/>
    <hyperlink ref="G29" r:id="rId27" display="International Journal of Arab Culture, Management and Sustainable Development "/>
    <hyperlink ref="G30" r:id="rId28" display="International Journal of Artificial Intelligence and Soft Computing "/>
    <hyperlink ref="G31" r:id="rId29" display="International Journal of Arts and Technology "/>
    <hyperlink ref="G32" r:id="rId30" display="International Journal of Automation and Control "/>
    <hyperlink ref="G33" r:id="rId31" display="International Journal of Automotive Technology and Management "/>
    <hyperlink ref="G34" r:id="rId32" display="International Journal of Autonomic Computing "/>
    <hyperlink ref="G35" r:id="rId33" display="International Journal of Autonomous and Adaptive Communications Systems "/>
    <hyperlink ref="G36" r:id="rId34" display="International Journal of Banking, Accounting and Finance "/>
    <hyperlink ref="G37" r:id="rId35" display="International Journal of Behavioural Accounting and Finance "/>
    <hyperlink ref="G38" r:id="rId36" display="International Journal of Behavioural and Healthcare Research "/>
    <hyperlink ref="G39" r:id="rId37" display="International Journal of Bioinformatics Research and Applications "/>
    <hyperlink ref="G40" r:id="rId38" display="International Journal of Bio-Inspired Computation "/>
    <hyperlink ref="G41" r:id="rId39" display="International Journal of Biomechatronics and Biomedical Robotics "/>
    <hyperlink ref="G42" r:id="rId40" display="International Journal of Biomedical Engineering and Technology "/>
    <hyperlink ref="G44" r:id="rId41" display="International Journal of Biometrics "/>
    <hyperlink ref="G45" r:id="rId42" display="International Journal of Biotechnology "/>
    <hyperlink ref="G46" r:id="rId43" display="International Journal of Business and Emerging Markets "/>
    <hyperlink ref="G47" r:id="rId44" display="International Journal of Business and Globalisation "/>
    <hyperlink ref="G48" r:id="rId45" display="International Journal of Business and Systems Research "/>
    <hyperlink ref="G49" r:id="rId46" display="International Journal of Business Competition and Growth "/>
    <hyperlink ref="G50" r:id="rId47" display="International Journal of Business Continuity and Risk Management "/>
    <hyperlink ref="G51" r:id="rId48" display="International Journal of Business Environment "/>
    <hyperlink ref="G52" r:id="rId49" display="International Journal of Business Excellence "/>
    <hyperlink ref="G53" r:id="rId50" display="International Journal of Business Forecasting and Marketing Intelligence "/>
    <hyperlink ref="G54" r:id="rId51" display="International Journal of Business Governance and Ethics "/>
    <hyperlink ref="G55" r:id="rId52" display="International Journal of Business Information Systems "/>
    <hyperlink ref="G56" r:id="rId53" display="International Journal of Business Innovation and Research "/>
    <hyperlink ref="G57" r:id="rId54" display="International Journal of Business Intelligence and Data Mining "/>
    <hyperlink ref="G58" r:id="rId55" display="International Journal of Business Performance and Supply Chain Modelling "/>
    <hyperlink ref="G59" r:id="rId56" display="International Journal of Business Performance Management "/>
    <hyperlink ref="G60" r:id="rId57" display="International Journal of Business Process Integration and Management "/>
    <hyperlink ref="G61" r:id="rId58" display="International Journal of Chinese Culture and Management "/>
    <hyperlink ref="G62" r:id="rId59" display="International Journal of Collaborative Engineering "/>
    <hyperlink ref="G63" r:id="rId60" display="International Journal of Collaborative Enterprise "/>
    <hyperlink ref="G64" r:id="rId61" display="International Journal of Communication Networks and Distributed Systems "/>
    <hyperlink ref="B65" r:id="rId62" display="Int. J, of Complexity in Leadership and Management  "/>
    <hyperlink ref="B66" r:id="rId63" display="Int. J. of Information Technology, Communications and Convergence"/>
    <hyperlink ref="B67" r:id="rId64" display="Int.J. of Modelling in Operations Management "/>
    <hyperlink ref="G68" r:id="rId65" display="International Journal of Computational Biology and Drug Design "/>
    <hyperlink ref="G69" r:id="rId66" display="International Journal of Computational Economics and Econometrics "/>
    <hyperlink ref="G70" r:id="rId67" display="International Journal of Computational Intelligence in Bioinformatics and Systems Biology "/>
    <hyperlink ref="G71" r:id="rId68" display="International Journal of Computational Intelligence Studies "/>
    <hyperlink ref="G72" r:id="rId69" display="International Journal of Computational Materials Science and Surface Engineerin "/>
    <hyperlink ref="G73" r:id="rId70" display="International Journal of Computational Science and Engineering "/>
    <hyperlink ref="G74" r:id="rId71" display="International Journal of Computational Vision and Robotics "/>
    <hyperlink ref="G75" r:id="rId72" display="International Journal of Computer Aided Engineering and Technology "/>
    <hyperlink ref="G76" r:id="rId73" display="International Journal of Computer Applications in Technology "/>
    <hyperlink ref="G78" r:id="rId74" display="International Journal of Computing Science and Mathematics "/>
    <hyperlink ref="G79" r:id="rId75" display="International Journal of Continuing Engineering Education and Life-Long Learnin "/>
    <hyperlink ref="G80" r:id="rId76" display="International Journal of Corporate Governance "/>
    <hyperlink ref="G81" r:id="rId77" display="International Journal of Critical Accounting "/>
    <hyperlink ref="G82" r:id="rId78" display="International Journal of Critical Computer-Based Systems "/>
    <hyperlink ref="G83" r:id="rId79" display="International Journal of Critical Infrastructures "/>
    <hyperlink ref="G84" r:id="rId80" display="International Journal of Data Analysis Techniques and Strategies "/>
    <hyperlink ref="G85" r:id="rId81" display="International Journal of Data Mining and Bioinformatics "/>
    <hyperlink ref="G86" r:id="rId82" display="International Journal of Data Mining, Modelling and Management "/>
    <hyperlink ref="G87" r:id="rId83" display="International Journal of Decision Sciences, Risk and Management "/>
    <hyperlink ref="G88" r:id="rId84" display="International Journal of Design Engineering "/>
    <hyperlink ref="G89" r:id="rId85" display="International Journal of Digital Culture and Electronic Tourism "/>
    <hyperlink ref="G90" r:id="rId86" display="International Journal of Dynamical Systems and Differential Equations "/>
    <hyperlink ref="G91" r:id="rId87" display="International Journal of Economic Policy in Emerging Economies "/>
    <hyperlink ref="G93" r:id="rId88" display="International Journal of Economics and Business Research "/>
    <hyperlink ref="G94" r:id="rId89" display="International Journal of Education Economics and Development "/>
    <hyperlink ref="G95" r:id="rId90" display="International Journal of Electric and Hybrid Vehicles "/>
    <hyperlink ref="G96" r:id="rId91" display="International Journal of Electronic Banking "/>
    <hyperlink ref="G97" r:id="rId92" display="International Journal of Electronic Business "/>
    <hyperlink ref="G98" r:id="rId93" display="International Journal of Electronic Customer Relationship Management "/>
    <hyperlink ref="G99" r:id="rId94" display="International Journal of Electronic Democracy "/>
    <hyperlink ref="G100" r:id="rId95" display="International Journal of Electronic Finance "/>
    <hyperlink ref="G101" r:id="rId96" display="International Journal of Electronic Governance "/>
    <hyperlink ref="G102" r:id="rId97" display="International Journal of Electronic Healthcare "/>
    <hyperlink ref="G103" r:id="rId98" display="International Journal of Electronic Marketing and Retailing "/>
    <hyperlink ref="G104" r:id="rId99" display="International Journal of Electronic Security and Digital Forensics "/>
    <hyperlink ref="G105" r:id="rId100" display="International Journal of Embedded Systems "/>
    <hyperlink ref="G106" r:id="rId101" display="International Journal of Emergency Management "/>
    <hyperlink ref="G107" r:id="rId102" display="International Journal of Energy Technology and Policy "/>
    <hyperlink ref="G109" r:id="rId103" display="International Journal of Engineering Systems Modelling and Simulation "/>
    <hyperlink ref="G110" r:id="rId104" display="International Journal of Enterprise Network Management "/>
    <hyperlink ref="G111" r:id="rId105" display="International Journal of Entrepreneurial Venturing "/>
    <hyperlink ref="G112" r:id="rId106" display="International Journal of Entrepreneurship and Innovation Management "/>
    <hyperlink ref="G113" r:id="rId107" display="International Journal of Entrepreneurship and Small Business "/>
    <hyperlink ref="G114" r:id="rId108" display="International Journal of Environment and Health "/>
    <hyperlink ref="G115" r:id="rId109" display="International Journal of Environment and Pollution "/>
    <hyperlink ref="G116" r:id="rId110" display="International Journal of Environment and Sustainable Development "/>
    <hyperlink ref="G117" r:id="rId111" display="International Journal of Environment and Waste Management "/>
    <hyperlink ref="G118" r:id="rId112" display="International Journal of Environment, Workplace and Employment "/>
    <hyperlink ref="G119" r:id="rId113" display="International Journal of Environmental Engineering "/>
    <hyperlink ref="G120" r:id="rId114" display="International Journal of Environmental Policy and Decision Making "/>
    <hyperlink ref="G121" r:id="rId115" display="International Journal of Environmental Technology and Management "/>
    <hyperlink ref="G122" r:id="rId116" display="International Journal of Exergy "/>
    <hyperlink ref="G123" r:id="rId117" display="International Journal of Experimental and Computational Biomechanics "/>
    <hyperlink ref="G124" r:id="rId118" display="International Journal of Experimental Design and Process Optimisation "/>
    <hyperlink ref="G125" r:id="rId119" display="International Journal of Financial Markets and Derivatives "/>
    <hyperlink ref="G126" r:id="rId120" display="International Journal of Financial Services Management "/>
    <hyperlink ref="G127" r:id="rId121" display="International Journal of Food Safety, Nutrition and Public Health "/>
    <hyperlink ref="G128" r:id="rId122" display="International Journal of Foresight and Innovation Policy "/>
    <hyperlink ref="G129" r:id="rId123" display="International Journal of Functional Informatics and Personalised Medicine "/>
    <hyperlink ref="G130" r:id="rId124" display="International Journal of Global Energy Issues "/>
    <hyperlink ref="G131" r:id="rId125" display="International Journal of Global Environmental Issues "/>
    <hyperlink ref="G132" r:id="rId126" display="International Journal of Global Warming "/>
    <hyperlink ref="G133" r:id="rId127" display="International Journal of Globalisation and Small Business "/>
    <hyperlink ref="G134" r:id="rId128" display="International Journal of Granular Computing, Rough Sets and Intelligent Systems "/>
    <hyperlink ref="G135" r:id="rId129" display="International Journal of Green Economics "/>
    <hyperlink ref="G136" r:id="rId130" display="International Journal of Grid and Utility Computing "/>
    <hyperlink ref="G137" r:id="rId131" display="International Journal of Healthcare Technology and Management "/>
    <hyperlink ref="G138" r:id="rId132" display="International Journal of Heavy Vehicle Systems "/>
    <hyperlink ref="G139" r:id="rId133" display="International Journal of High Performance Computing and Networking "/>
    <hyperlink ref="G140" r:id="rId134" display="International Journal of High Performance Systems Architecture "/>
    <hyperlink ref="G141" r:id="rId135" display="International Journal of Human Factors Modelling and Simulation "/>
    <hyperlink ref="G142" r:id="rId136" display="International Journal of Human Resources Development and Management "/>
    <hyperlink ref="G143" r:id="rId137" display="International Journal of Immunological Studies "/>
    <hyperlink ref="G144" r:id="rId138" display="International Journal of Indian Culture and Business Management "/>
    <hyperlink ref="G145" r:id="rId139" display="International Journal of Industrial and Systems Engineering "/>
    <hyperlink ref="G146" r:id="rId140" display="International Journal of Industrial Electronics and Drives "/>
    <hyperlink ref="G147" r:id="rId141" display="International Journal of Information and Coding Theory "/>
    <hyperlink ref="G148" r:id="rId142" display="International Journal of Information and Communication Technology "/>
    <hyperlink ref="G149" r:id="rId143" display="International Journal of Information and Computer Security "/>
    <hyperlink ref="G150" r:id="rId144" display="International Journal of Information and Decision Sciences "/>
    <hyperlink ref="G151" r:id="rId145" display="International Journal of Information and Operations Management Education "/>
    <hyperlink ref="G152" r:id="rId146" display="International Journal of Information Quality "/>
    <hyperlink ref="G153" r:id="rId147" display="International Journal of Information Systems and Change Management "/>
    <hyperlink ref="G154" r:id="rId148" display="International Journal of Information Technology and Management "/>
    <hyperlink ref="G155" r:id="rId149" display="International Journal of Innovation and Learning "/>
    <hyperlink ref="G156" r:id="rId150" display="International Journal of Innovation and Regional Development "/>
    <hyperlink ref="G157" r:id="rId151" display="International Journal of Innovation and Sustainable Development "/>
    <hyperlink ref="G158" r:id="rId152" display="International Journal of Innovation in Education "/>
    <hyperlink ref="G159" r:id="rId153" display="International Journal of Innovative Computing and Applications "/>
    <hyperlink ref="G160" r:id="rId154" display="International Journal of Integrated Supply Management "/>
    <hyperlink ref="G161" r:id="rId155" display="International Journal of Intellectual Property Management "/>
    <hyperlink ref="G162" r:id="rId156" display="International Journal of Intelligent Defence Support Systems "/>
    <hyperlink ref="G163" r:id="rId157" display="International Journal of Intelligent Engineering Informatics "/>
    <hyperlink ref="G164" r:id="rId158" display="International Journal of Intelligent Enterprise "/>
    <hyperlink ref="G165" r:id="rId159" display="International Journal of Intelligent Information and Database Systems "/>
    <hyperlink ref="G166" r:id="rId160" display="International Journal of Intelligent Systems Technologies and Applications "/>
    <hyperlink ref="G167" r:id="rId161" display="International Journal of Intercultural Information Management "/>
    <hyperlink ref="G168" r:id="rId162" display="International Journal of Internet and Enterprise Management "/>
    <hyperlink ref="G169" r:id="rId163" display="International Journal of Internet Manufacturing and Services "/>
    <hyperlink ref="G170" r:id="rId164" display="International Journal of Internet Marketing and Advertising "/>
    <hyperlink ref="G171" r:id="rId165" display="International Journal of Internet Protocol Technology "/>
    <hyperlink ref="G172" r:id="rId166" display="International Journal of Internet Technology and Secured Transactions "/>
    <hyperlink ref="G173" r:id="rId167" display="International Journal of Inventory Research "/>
    <hyperlink ref="G174" r:id="rId168" display="International Journal of Knowledge and Learning "/>
    <hyperlink ref="G175" r:id="rId169" display="International Journal of Knowledge and Web Intelligence "/>
    <hyperlink ref="G176" r:id="rId170" display="International Journal of Knowledge Engineering and Data Mining "/>
    <hyperlink ref="G177" r:id="rId171" display="International Journal of Knowledge Engineering and Soft Data Paradigms "/>
    <hyperlink ref="G178" r:id="rId172" display="International Journal of Knowledge Management Studies "/>
    <hyperlink ref="G179" r:id="rId173" display="International Journal of Knowledge-Based Development "/>
    <hyperlink ref="G180" r:id="rId174" display="International Journal of Learning and Change "/>
    <hyperlink ref="G181" r:id="rId175" display="International Journal of Learning and Intellectual Capital "/>
    <hyperlink ref="G182" r:id="rId176" display="International Journal of Learning Technology "/>
    <hyperlink ref="G183" r:id="rId177" display="International Journal of Leisure and Tourism Marketing "/>
    <hyperlink ref="G184" r:id="rId178" display="International Journal of Liability and Scientific Enquiry "/>
    <hyperlink ref="G185" r:id="rId179" display="International Journal of Logistics Economics and Globalisation "/>
    <hyperlink ref="G186" r:id="rId180" display="International Journal of Logistics Systems and Management "/>
    <hyperlink ref="G187" r:id="rId181" display="International Journal of Low Radiation "/>
    <hyperlink ref="G188" r:id="rId182" display="International Journal of Machining and Machinability of Materials "/>
    <hyperlink ref="G189" r:id="rId183" display="International Journal of Management and Decision Making "/>
    <hyperlink ref="G190" r:id="rId184" display="International Journal of Management and Enterprise Development "/>
    <hyperlink ref="G191" r:id="rId185" display="International Journal of Management and Network Economics "/>
    <hyperlink ref="G192" r:id="rId186" display="International Journal of Management Concepts and Philosophy "/>
    <hyperlink ref="G193" r:id="rId187" display="International Journal of Management in Education "/>
    <hyperlink ref="G194" r:id="rId188" display="International Journal of Management Practice "/>
    <hyperlink ref="G195" r:id="rId189" display="International Journal of Managerial and Financial Accounting "/>
    <hyperlink ref="G196" r:id="rId190" display="International Journal of Manufacturing Research "/>
    <hyperlink ref="G197" r:id="rId191" display="International Journal of Manufacturing Technology and Management "/>
    <hyperlink ref="G198" r:id="rId192" display="International Journal of Mass Customisation "/>
    <hyperlink ref="G199" r:id="rId193" display="International Journal of Materials and Product Technology "/>
    <hyperlink ref="G200" r:id="rId194" display="International Journal of Materials and Structural Integrity "/>
    <hyperlink ref="G201" r:id="rId195" display="International Journal of Materials Engineering Innovation "/>
    <hyperlink ref="G202" r:id="rId196" display="International Journal of Mathematical Modelling and Numerical Optimisation "/>
    <hyperlink ref="G203" r:id="rId197" display="International Journal of Mathematics in Operational Research "/>
    <hyperlink ref="G204" r:id="rId198" display="International Journal of Mechatronics and Manufacturing Systems "/>
    <hyperlink ref="G205" r:id="rId199" display="International Journal of Medical Engineering and Informatics "/>
    <hyperlink ref="G206" r:id="rId200" display="International Journal of Metadata, Semantics and Ontologies "/>
    <hyperlink ref="G208" r:id="rId201" display="International Journal of Microstructure and Materials Properties "/>
    <hyperlink ref="G209" r:id="rId202" display="International Journal of Mining and Mineral Engineering "/>
    <hyperlink ref="G210" r:id="rId203" display="International Journal of Mobile Communications "/>
    <hyperlink ref="G211" r:id="rId204" display="International Journal of Mobile Learning and Organisation "/>
    <hyperlink ref="G212" r:id="rId205" display="International Journal of Mobile Network Design and Innovation "/>
    <hyperlink ref="G213" r:id="rId206" display="International Journal of Modelling, Identification and Control "/>
    <hyperlink ref="G214" r:id="rId207" display="International Journal of Monetary Economics and Finance "/>
    <hyperlink ref="G215" r:id="rId208" display="International Journal of Multicriteria Decision Making "/>
    <hyperlink ref="B216" r:id="rId209" display="Int. J. of Multimedia Intelligence and Security "/>
    <hyperlink ref="G217" r:id="rId210" display="International Journal of Nano and Biomaterials "/>
    <hyperlink ref="G218" r:id="rId211" display="International Journal of Nanomanufacturing "/>
    <hyperlink ref="G219" r:id="rId212" display="International Journal of Nanoparticles "/>
    <hyperlink ref="G220" r:id="rId213" display="International Journal of Nanotechnology "/>
    <hyperlink ref="G221" r:id="rId214" display="International Journal of Networking and Virtual Organisations "/>
    <hyperlink ref="G222" r:id="rId215" display="International Journal of Nuclear Desalination "/>
    <hyperlink ref="G223" r:id="rId216" display="International Journal of Nuclear Energy Science and Technology "/>
    <hyperlink ref="G224" r:id="rId217" display="International Journal of Nuclear Governance, Economy and Ecology "/>
    <hyperlink ref="G225" r:id="rId218" display="International Journal of Nuclear Hydrogen Production and Applications "/>
    <hyperlink ref="G226" r:id="rId219" display="International Journal of Nuclear Knowledge Management "/>
    <hyperlink ref="G227" r:id="rId220" display="International Journal of Nuclear Law "/>
    <hyperlink ref="G228" r:id="rId221" display="International Journal of Ocean Systems Management "/>
    <hyperlink ref="G229" r:id="rId222" display="International Journal of Oil, Gas and Coal Technology "/>
    <hyperlink ref="G230" r:id="rId223" display="International Journal of Operational Research "/>
    <hyperlink ref="G232" r:id="rId224" display="International Journal of Pluralism and Economics Education "/>
    <hyperlink ref="G233" r:id="rId225" display="International Journal of Postharvest Technology and Innovation "/>
    <hyperlink ref="G234" r:id="rId226" display="International Journal of Power and Energy Conversion "/>
    <hyperlink ref="G235" r:id="rId227" display="International Journal of Power Electronics "/>
    <hyperlink ref="G236" r:id="rId228" display="International Journal of Precision Technology "/>
    <hyperlink ref="G237" r:id="rId229" display="International Journal of Private Law "/>
    <hyperlink ref="G238" r:id="rId230" display="International Journal of Process Management and Benchmarking "/>
    <hyperlink ref="G239" r:id="rId231" display="International Journal of Process Systems Engineering "/>
    <hyperlink ref="G240" r:id="rId232" display="International Journal of Procurement Management "/>
    <hyperlink ref="G241" r:id="rId233" display="International Journal of Product Development "/>
    <hyperlink ref="G242" r:id="rId234" display="International Journal of Product Lifecycle Management "/>
    <hyperlink ref="G243" r:id="rId235" display="International Journal of Productivity and Quality Management "/>
    <hyperlink ref="G244" r:id="rId236" display="International Journal of Project Organisation and Management "/>
    <hyperlink ref="G245" r:id="rId237" display="International Journal of Public Policy "/>
    <hyperlink ref="G246" r:id="rId238" display="International Journal of Public Sector Performance Management "/>
    <hyperlink ref="G247" r:id="rId239" display="International Journal of Quality and Innovation "/>
    <hyperlink ref="G248" r:id="rId240" display="International Journal of Quality Engineering and Technology "/>
    <hyperlink ref="G249" r:id="rId241" display="International Journal of Radio Frequency Identification Technology and Applicat "/>
    <hyperlink ref="G250" r:id="rId242" display="International Journal of Rapid Manufacturing "/>
    <hyperlink ref="G251" r:id="rId243" display="International Journal of Reasoning-based Intelligent Systems "/>
    <hyperlink ref="G252" r:id="rId244" display="International Journal of Reliability and Safety "/>
    <hyperlink ref="G253" r:id="rId245" display="International Journal of Renewable Energy Technology "/>
    <hyperlink ref="G254" r:id="rId246" display="International Journal of Revenue Management "/>
    <hyperlink ref="G255" r:id="rId247" display="International Journal of Risk Assessment and Management "/>
    <hyperlink ref="G256" r:id="rId248" display="International Journal of Security and Networks "/>
    <hyperlink ref="G257" r:id="rId249" display="International Journal of Sensor Networks "/>
    <hyperlink ref="G258" r:id="rId250" display="International Journal of Services and Operations Management "/>
    <hyperlink ref="G259" r:id="rId251" display="International Journal of Services and Standards "/>
    <hyperlink ref="G260" r:id="rId252" display="International Journal of Services, Economics and Management "/>
    <hyperlink ref="G261" r:id="rId253" display="International Journal of Services Operations and Informatics "/>
    <hyperlink ref="G262" r:id="rId254" display="International Journal of Services Sciences "/>
    <hyperlink ref="G263" r:id="rId255" display="International Journal of Services Technology and Management "/>
    <hyperlink ref="G264" r:id="rId256" display="International Journal of Shipping and Transport Logistics "/>
    <hyperlink ref="G265" r:id="rId257" display="International Journal of Signal and Imaging Systems Engineering "/>
    <hyperlink ref="G266" r:id="rId258" display="International Journal of Simulation and Process Modelling "/>
    <hyperlink ref="G267" r:id="rId259" display="International Journal of Six Sigma and Competitive Advantage "/>
    <hyperlink ref="G268" r:id="rId260" display="International Journal of Social and Humanistic Computing "/>
    <hyperlink ref="G269" r:id="rId261" display="International Journal of Society Systems Science "/>
    <hyperlink ref="G270" r:id="rId262" display="International Journal of Sport Management and Marketing "/>
    <hyperlink ref="G271" r:id="rId263" display="International Journal of Strategic Business Alliances "/>
    <hyperlink ref="G272" r:id="rId264" display="International Journal of Strategic Change Management "/>
    <hyperlink ref="G273" r:id="rId265" display="International Journal of Structural Engineering "/>
    <hyperlink ref="G274" r:id="rId266" display="International Journal of Surface Science and Engineering "/>
    <hyperlink ref="G275" r:id="rId267" display="International Journal of Sustainable Design "/>
    <hyperlink ref="G276" r:id="rId268" display="International Journal of Sustainable Development "/>
    <hyperlink ref="G277" r:id="rId269" display="International Journal of Sustainable Economy "/>
    <hyperlink ref="G278" r:id="rId270" display="International Journal of Sustainable Manufacturing "/>
    <hyperlink ref="G279" r:id="rId271" display="International Journal of Sustainable Society "/>
    <hyperlink ref="G280" r:id="rId272" display="International Journal of Sustainable Strategic Management "/>
    <hyperlink ref="G281" r:id="rId273" display="International Journal of System of Systems Engineering "/>
    <hyperlink ref="G282" r:id="rId274" display="International Journal of Systems, Control and Communications "/>
    <hyperlink ref="G283" r:id="rId275" display="International Journal of Teaching and Case Studies "/>
    <hyperlink ref="G284" r:id="rId276" display="International Journal of Technoentrepreneurship "/>
    <hyperlink ref="G285" r:id="rId277" display="International Journal of Technological Learning, Innovation and Development "/>
    <hyperlink ref="G286" r:id="rId278" display="International Journal of Technology and Globalisation "/>
    <hyperlink ref="G287" r:id="rId279" display="International Journal of Technology Enhanced Learning "/>
    <hyperlink ref="G288" r:id="rId280" display="International Journal of Technology Intelligence and Planning "/>
    <hyperlink ref="G289" r:id="rId281" display="International Journal of Technology Management "/>
    <hyperlink ref="G290" r:id="rId282" display="International Journal of Technology Marketing "/>
    <hyperlink ref="G291" r:id="rId283" display="International Journal of Technology Transfer and Commercialisation "/>
    <hyperlink ref="G292" r:id="rId284" display="International Journal of Technology, Policy and Management "/>
    <hyperlink ref="G293" r:id="rId285" display="International Journal of Theoretical and Applied Multiscale Mechanics "/>
    <hyperlink ref="G294" r:id="rId286" display="International Journal of Tourism Policy "/>
    <hyperlink ref="G295" r:id="rId287" display="International Journal of Trade and Global Markets "/>
    <hyperlink ref="G296" r:id="rId288" display="International Journal of Ultra Wideband Communications and Systems "/>
    <hyperlink ref="G297" r:id="rId289" display="International Journal of Value Chain Management "/>
    <hyperlink ref="G298" r:id="rId290" display="International Journal of Vehicle Autonomous Systems "/>
    <hyperlink ref="G299" r:id="rId291" display="International Journal of Vehicle Design "/>
    <hyperlink ref="G300" r:id="rId292" display="International Journal of Vehicle Information and Communication Systems "/>
    <hyperlink ref="G301" r:id="rId293" display="International Journal of Vehicle Noise and Vibration "/>
    <hyperlink ref="G302" r:id="rId294" display="International Journal of Vehicle Safety "/>
    <hyperlink ref="G303" r:id="rId295" display="International Journal of Vehicle Systems Modelling and Testing "/>
    <hyperlink ref="G304" r:id="rId296" display="International Journal of Virtual Technology and Multimedia "/>
    <hyperlink ref="G305" r:id="rId297" display="International Journal of Water "/>
    <hyperlink ref="G306" r:id="rId298" display="International Journal of Web and Grid Services "/>
    <hyperlink ref="G307" r:id="rId299" display="International Journal of Web Based Communities "/>
    <hyperlink ref="G308" r:id="rId300" display="International Journal of Web Engineering and Technology "/>
    <hyperlink ref="G309" r:id="rId301" display="International Journal of Wireless and Mobile Computing "/>
    <hyperlink ref="G310" r:id="rId302" display="International Journal of Work Organisation and Emotion "/>
    <hyperlink ref="G311" r:id="rId303" display="J. for Global Business Advancement "/>
    <hyperlink ref="G312" r:id="rId304" display="J. for International Business and Entrepreneurship Development "/>
    <hyperlink ref="G313" r:id="rId305" display="J. of Design Research "/>
    <hyperlink ref="G314" r:id="rId306" display="Progress in Computational Fluid Dynamics, An International Journal "/>
    <hyperlink ref="G315" r:id="rId307" display="Progress in Industrial Ecology, An International Journal "/>
    <hyperlink ref="G316" r:id="rId308" display="Botulinum J., The "/>
    <hyperlink ref="G317" r:id="rId309" display="World Review of Entrepreneurship, Management and Sustainable Development "/>
    <hyperlink ref="G318" r:id="rId310" display="World Review of Intermodal Transportation Research "/>
    <hyperlink ref="G319" r:id="rId311" display="World Review of Science, Technology and Sustainable Developmen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0:15:56Z</dcterms:created>
  <dc:creator>Giovanna Pignataro</dc:creator>
  <dc:description/>
  <dc:language>en-US</dc:language>
  <cp:lastModifiedBy>keselj</cp:lastModifiedBy>
  <dcterms:modified xsi:type="dcterms:W3CDTF">2010-11-16T10:38:20Z</dcterms:modified>
  <cp:revision>0</cp:revision>
  <dc:subject/>
  <dc:title/>
</cp:coreProperties>
</file>